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ảng CK - Khách thông thường" sheetId="1" state="visible" r:id="rId2"/>
    <sheet name="Số vào HĐMB - thông thường" sheetId="2" state="visible" r:id="rId3"/>
    <sheet name="Bảng CK - Khách nộp sớm" sheetId="3" state="visible" r:id="rId4"/>
    <sheet name="Vào HĐMB-Khách nộp sớ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Nếu chênh &gt;1 thì phải điều chỉnh bằng tay, do số thập phân quá l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8</xdr:row>
                <xdr:rowOff>12</xdr:rowOff>
              </xdr:from>
              <xdr:to>
                <xdr:col>14</xdr:col>
                <xdr:colOff>57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Nếu chênh &gt;1 thì phải điều chỉnh bằng tay, do số thập phân quá l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4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42">
  <si>
    <t xml:space="preserve">BẢNG TÍNH CHIÊT KHẤU CĂN HỘ THE SAILLING QUY NHƠN </t>
  </si>
  <si>
    <t xml:space="preserve">Mã căn hộ</t>
  </si>
  <si>
    <t xml:space="preserve">A10</t>
  </si>
  <si>
    <t xml:space="preserve">I</t>
  </si>
  <si>
    <t xml:space="preserve">I. Thông tin khách hàng:</t>
  </si>
  <si>
    <t xml:space="preserve">Tên khách hàng:</t>
  </si>
  <si>
    <t xml:space="preserve">NGUYỄN VĂN A</t>
  </si>
  <si>
    <t xml:space="preserve">Địa chỉ liên hệ :</t>
  </si>
  <si>
    <t xml:space="preserve">Số điện thoại:</t>
  </si>
  <si>
    <t xml:space="preserve">II</t>
  </si>
  <si>
    <t xml:space="preserve">II. Chi tiết căn hộ</t>
  </si>
  <si>
    <t xml:space="preserve">Loại căn hộ</t>
  </si>
  <si>
    <t xml:space="preserve">Diện tích tim tường (m²)</t>
  </si>
  <si>
    <t xml:space="preserve">Diện tích thông thủy (m²)</t>
  </si>
  <si>
    <t xml:space="preserve">Nhập tay</t>
  </si>
  <si>
    <t xml:space="preserve">Đơn giá /1m2 đã bao gồm VAT</t>
  </si>
  <si>
    <t xml:space="preserve">Giá trị căn hộ (đã bao gồm VAT, chưa gồm KPBT)</t>
  </si>
  <si>
    <t xml:space="preserve">Tiền sử dụng đất ( 902.519 đồng/1m² )</t>
  </si>
  <si>
    <t xml:space="preserve">Giá trị căn hộ để tính chiết khấu cho khách hàng</t>
  </si>
  <si>
    <t xml:space="preserve">III</t>
  </si>
  <si>
    <t xml:space="preserve">III. Thông tin chiết khấu:</t>
  </si>
  <si>
    <t xml:space="preserve">%CK</t>
  </si>
  <si>
    <t xml:space="preserve">Giá trị chiết khấu</t>
  </si>
  <si>
    <t xml:space="preserve">Khách không vay ngân hàng (5%)</t>
  </si>
  <si>
    <t xml:space="preserve">Khách không sử dụng chính sách hỗ trợ lãi suất (5%)</t>
  </si>
  <si>
    <t xml:space="preserve">Đối với khách vay ngân hàng</t>
  </si>
  <si>
    <t xml:space="preserve">Khách mua từ 02 đến 05 căn (1%)</t>
  </si>
  <si>
    <t xml:space="preserve">Chiết khấu 1% từng căn riêng lẻ, không cộng dồn</t>
  </si>
  <si>
    <t xml:space="preserve">Khách mua từ 06 đến 10 căn (2%)</t>
  </si>
  <si>
    <t xml:space="preserve">Chiết khấu 2% từng căn riêng lẻ, không cộng dồn</t>
  </si>
  <si>
    <t xml:space="preserve">Các chiết khấu khác bằng tiền hoặc hiện vật quy ra tiền</t>
  </si>
  <si>
    <t xml:space="preserve">IV</t>
  </si>
  <si>
    <t xml:space="preserve">Tổng cộng số tiền chiết khấu KH được hưởng</t>
  </si>
  <si>
    <t xml:space="preserve">V</t>
  </si>
  <si>
    <t xml:space="preserve">Giá trị hợp đồng của khách để đưa vào hợp đồng</t>
  </si>
  <si>
    <t xml:space="preserve">Là giá trị khách hàng phải nộp khi ký HĐMB</t>
  </si>
  <si>
    <t xml:space="preserve">Ký hiệu</t>
  </si>
  <si>
    <t xml:space="preserve">Cách tính</t>
  </si>
  <si>
    <t xml:space="preserve">STT</t>
  </si>
  <si>
    <t xml:space="preserve">PHIẾU TÍNH  GIÁ TRỊ CĂN HỘ ITOWER QUY NHƠN </t>
  </si>
  <si>
    <t xml:space="preserve"> </t>
  </si>
  <si>
    <t xml:space="preserve">Tất cả công thức tự auto</t>
  </si>
  <si>
    <t xml:space="preserve">Không được xóa</t>
  </si>
  <si>
    <t xml:space="preserve">A</t>
  </si>
  <si>
    <t xml:space="preserve">B</t>
  </si>
  <si>
    <t xml:space="preserve">Đơn giá /1m2 đã bao gồm VAT </t>
  </si>
  <si>
    <t xml:space="preserve">giá ghi vào HĐMB đã VAT</t>
  </si>
  <si>
    <t xml:space="preserve">C</t>
  </si>
  <si>
    <t xml:space="preserve">C=A*B</t>
  </si>
  <si>
    <t xml:space="preserve">Giá trị căn hộ (đã bao gồm VAT, chưa gồm KPBT )</t>
  </si>
  <si>
    <t xml:space="preserve">D</t>
  </si>
  <si>
    <t xml:space="preserve">D=902.519*A</t>
  </si>
  <si>
    <t xml:space="preserve">E</t>
  </si>
  <si>
    <t xml:space="preserve">E=(C-D)/1.1</t>
  </si>
  <si>
    <t xml:space="preserve">Gía trị tính thuế</t>
  </si>
  <si>
    <t xml:space="preserve">F</t>
  </si>
  <si>
    <t xml:space="preserve">F=E*10%</t>
  </si>
  <si>
    <t xml:space="preserve">Thuế GTGT</t>
  </si>
  <si>
    <t xml:space="preserve">III. Giá trị ghi vào HĐMB:</t>
  </si>
  <si>
    <t xml:space="preserve">G</t>
  </si>
  <si>
    <t xml:space="preserve">G=D+E</t>
  </si>
  <si>
    <t xml:space="preserve">Giá trị hợp đồng đã bao QSDĐ chưa bao gồm VAT</t>
  </si>
  <si>
    <t xml:space="preserve">Là giá trị để tính Kinh phí bảo trì và ghi vào hợp đồng gạch đầu dòng thứ 1 điều 3.1</t>
  </si>
  <si>
    <t xml:space="preserve">H</t>
  </si>
  <si>
    <t xml:space="preserve">H=F</t>
  </si>
  <si>
    <t xml:space="preserve">Thuế GTGT </t>
  </si>
  <si>
    <t xml:space="preserve">Thuế VAT ghi vào trong hợp đồng</t>
  </si>
  <si>
    <t xml:space="preserve">I=G+H</t>
  </si>
  <si>
    <t xml:space="preserve">Tổng giá trị hợp đồng ( đã bao gồm VAT chưa KPBT )</t>
  </si>
  <si>
    <t xml:space="preserve">Là giá trị để tính thanh toán và giá bán căn hộ ghi vào điều 3.1 hợp đồng</t>
  </si>
  <si>
    <t xml:space="preserve">J</t>
  </si>
  <si>
    <t xml:space="preserve">J=I*2%</t>
  </si>
  <si>
    <t xml:space="preserve">Kinh phí bảo trì 2% (KPBT)</t>
  </si>
  <si>
    <t xml:space="preserve">K</t>
  </si>
  <si>
    <t xml:space="preserve">K = I+J</t>
  </si>
  <si>
    <t xml:space="preserve">Tổng giá trị  ( đã bao gồm VAT + KPBT )</t>
  </si>
  <si>
    <t xml:space="preserve">IV. Tiến độ thanh toán:</t>
  </si>
  <si>
    <t xml:space="preserve">Ngày thanh toán </t>
  </si>
  <si>
    <t xml:space="preserve">Tỷ lệ</t>
  </si>
  <si>
    <t xml:space="preserve">Số tiền (VNĐ)</t>
  </si>
  <si>
    <t xml:space="preserve">Trường hợp Đối với khách thông thường không vay ngân hàng</t>
  </si>
  <si>
    <t xml:space="preserve">Đặt cọc</t>
  </si>
  <si>
    <t xml:space="preserve">Ngay khi ký TTĐM</t>
  </si>
  <si>
    <t xml:space="preserve">Đợt 1 - Ký HĐMB (đã gồm VAT - đặt cọc)</t>
  </si>
  <si>
    <t xml:space="preserve">7 ngày sau TTĐM</t>
  </si>
  <si>
    <t xml:space="preserve">Đợt 2 ( đã gồm VAT )</t>
  </si>
  <si>
    <t xml:space="preserve">30 ngày sau đợt 1</t>
  </si>
  <si>
    <t xml:space="preserve">Đợt 3 - hoàn thành sàn tầng 6 ( đã gồm VAT )</t>
  </si>
  <si>
    <t xml:space="preserve"> 2 tháng sau ký HĐMB</t>
  </si>
  <si>
    <t xml:space="preserve">Đợt 4 - hoàn thành sàn tầng 13 ( đã gồm VAT )</t>
  </si>
  <si>
    <t xml:space="preserve"> 4 tháng sau ký HĐMB</t>
  </si>
  <si>
    <t xml:space="preserve">Đợt 5  - hoàn thành sàn tầng 18 ( đã gồm VAT )</t>
  </si>
  <si>
    <t xml:space="preserve"> 6 tháng sau ký HĐMB</t>
  </si>
  <si>
    <t xml:space="preserve">Đợt 6 - hoàn thành sàn tầng 29 ( đã gồm VAT )</t>
  </si>
  <si>
    <t xml:space="preserve"> 8 tháng sau ký HĐMB</t>
  </si>
  <si>
    <t xml:space="preserve">Đợt 7 - hoàn thành sàn tầng 33 ( đã gồm VAT )</t>
  </si>
  <si>
    <t xml:space="preserve"> 10 tháng sau ký HĐMB</t>
  </si>
  <si>
    <t xml:space="preserve">Đợt 8 - hoàn thành sàn tầng 41 ( đã gồm VAT )</t>
  </si>
  <si>
    <t xml:space="preserve"> 12 tháng sau ký HĐMB</t>
  </si>
  <si>
    <t xml:space="preserve">Đợt 9 - hoàn thiện kỹ thuật mái ( đã gồm VAT )</t>
  </si>
  <si>
    <t xml:space="preserve"> 13,5 tháng sau ký HĐMB</t>
  </si>
  <si>
    <t xml:space="preserve">Đợt 10 - hoàn thiện lắp đặt thiết bị ( đã gồm VAT )</t>
  </si>
  <si>
    <t xml:space="preserve"> 15 tháng sau ký HĐMB</t>
  </si>
  <si>
    <t xml:space="preserve">Đợt 11 - hoàn thiện lắp đặt thiết bị ( đã gồm VAT )</t>
  </si>
  <si>
    <t xml:space="preserve"> 16,5 tháng sau ký HĐMB</t>
  </si>
  <si>
    <t xml:space="preserve">Đợt 12 - hoàn thiện lắp đặt thiết bị ( đã gồm VAT )</t>
  </si>
  <si>
    <t xml:space="preserve"> 18 tháng sau ký HĐMB</t>
  </si>
  <si>
    <t xml:space="preserve">Đợt 13 - Bàn giao căn hộ (đã gồm VAT+ VAT đợt 14)</t>
  </si>
  <si>
    <t xml:space="preserve">Thông báo bàn giao CH</t>
  </si>
  <si>
    <t xml:space="preserve">25%+VAT</t>
  </si>
  <si>
    <t xml:space="preserve"> Phí bảo trì (10 ngày sau khi có thông báo bàn giao căn hộ)</t>
  </si>
  <si>
    <t xml:space="preserve">10 ngày sau TB BGCH</t>
  </si>
  <si>
    <t xml:space="preserve">Đợt 14 - Thông báo bàn giao CNQSH (không gồm VAT)</t>
  </si>
  <si>
    <t xml:space="preserve">8 tháng sau TB BGCH</t>
  </si>
  <si>
    <t xml:space="preserve">5%-VAT</t>
  </si>
  <si>
    <t xml:space="preserve">TỔNG CỘNG GTHĐMB</t>
  </si>
  <si>
    <t xml:space="preserve">TH Đối với khách VAY  ngân hàng 70% ( nộp thành 3 đợt )</t>
  </si>
  <si>
    <t xml:space="preserve">Khách hàng nộp</t>
  </si>
  <si>
    <t xml:space="preserve">Đợt 1 - Ký HĐMB ( đã gồm VAT - đặt cọc) Khách hàng nộp</t>
  </si>
  <si>
    <t xml:space="preserve">Đợt 2 - ( đã gồm VAT + VAT đợt 3 ) </t>
  </si>
  <si>
    <t xml:space="preserve">45 ngày sau đợt 1</t>
  </si>
  <si>
    <t xml:space="preserve">80%+VAT</t>
  </si>
  <si>
    <t xml:space="preserve"> - Khách hàng nộp 10%</t>
  </si>
  <si>
    <t xml:space="preserve">10%+VAT</t>
  </si>
  <si>
    <t xml:space="preserve"> - Ngân hàng nộp 70%</t>
  </si>
  <si>
    <t xml:space="preserve">Đợt 3 - Thông báo bàn giao CNQSH, Khách hàng nộp</t>
  </si>
  <si>
    <t xml:space="preserve">Cộng chiết khấu lần 1</t>
  </si>
  <si>
    <t xml:space="preserve">Khách thanh toán sớm 70% GTCH (5%)</t>
  </si>
  <si>
    <t xml:space="preserve">Chiết khấu 5% /giá trị thanh toán sớm 55%/ GTCH Sau khi đã trừ các chiết khấu khác</t>
  </si>
  <si>
    <t xml:space="preserve">Khách thanh toán sớm 95% GTCH (8%)</t>
  </si>
  <si>
    <t xml:space="preserve">Chiết khấu 8% /giá trị thanh toán sớm 80%/ GTCH Sau khi đã trừ các chiết khấu khác</t>
  </si>
  <si>
    <t xml:space="preserve">Cộng chiết khấu lần 2</t>
  </si>
  <si>
    <t xml:space="preserve">TH Đối với khách hàng đóng sớm 70% ( nộp thành 3 đợt)</t>
  </si>
  <si>
    <t xml:space="preserve">Đợt 1 ( đã bao gồm VAT)</t>
  </si>
  <si>
    <t xml:space="preserve">Ngay khi ký HĐMB</t>
  </si>
  <si>
    <t xml:space="preserve">Đợt 2 - Thông báo BGCH ( đã gồm VAT + VAT đợt 3)</t>
  </si>
  <si>
    <t xml:space="preserve">Bàn giao căn hộ</t>
  </si>
  <si>
    <t xml:space="preserve">Đợt 3 - Thông báo bàn giao CNQSH (không gồm VAT)</t>
  </si>
  <si>
    <t xml:space="preserve">TH Đối với khách hàng đóng sớm 95% ( nộp thành 2 đợt)</t>
  </si>
  <si>
    <t xml:space="preserve">Đợt 1 ( đã gồm VAT + VAT đợt 2)</t>
  </si>
  <si>
    <t xml:space="preserve">95%+VAT</t>
  </si>
  <si>
    <t xml:space="preserve">Đợt 2 - Thông báo bàn giao CNQSH (không gồm VA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₫_-;\-* #,##0.00\ _₫_-;_-* \-??\ _₫_-;_-@_-"/>
    <numFmt numFmtId="169" formatCode="_(* #,##0_);_(* \(#,##0\);_(* \-??_);_(@_)"/>
    <numFmt numFmtId="170" formatCode="_(* #,##0_);_(* \(#,##0\);_(* \-?_);_(@_)"/>
    <numFmt numFmtId="171" formatCode="0%"/>
    <numFmt numFmtId="172" formatCode="0"/>
    <numFmt numFmtId="173" formatCode="_-* #,##0.00_-;\-* #,##0.00_-;_-* \-??_-;_-@_-"/>
    <numFmt numFmtId="174" formatCode="_-* #,##0_-;\-* #,##0_-;_-* \-??_-;_-@_-"/>
    <numFmt numFmtId="175" formatCode="General"/>
    <numFmt numFmtId="176" formatCode="_-* #,##0.0\ _₫_-;\-* #,##0.0\ _₫_-;_-* \-?\ _₫_-;_-@_-"/>
    <numFmt numFmtId="177" formatCode="[$-409]m/d/yyyy"/>
  </numFmts>
  <fonts count="2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63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1"/>
      <color rgb="FF80008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5.37"/>
    <col collapsed="false" customWidth="true" hidden="false" outlineLevel="0" max="3" min="3" style="3" width="9.37"/>
    <col collapsed="false" customWidth="true" hidden="false" outlineLevel="0" max="4" min="4" style="3" width="7.37"/>
    <col collapsed="false" customWidth="true" hidden="false" outlineLevel="0" max="5" min="5" style="3" width="20.37"/>
    <col collapsed="false" customWidth="true" hidden="false" outlineLevel="0" max="6" min="6" style="4" width="10.99"/>
    <col collapsed="false" customWidth="true" hidden="false" outlineLevel="0" max="7" min="7" style="5" width="26.12"/>
    <col collapsed="false" customWidth="true" hidden="false" outlineLevel="0" max="9" min="8" style="5" width="18.24"/>
    <col collapsed="false" customWidth="false" hidden="false" outlineLevel="0" max="257" min="10" style="5" width="9.11"/>
  </cols>
  <sheetData>
    <row r="2" customFormat="false" ht="15" hidden="false" customHeight="true" outlineLevel="0" collapsed="false">
      <c r="A2" s="6"/>
      <c r="B2" s="7" t="s">
        <v>0</v>
      </c>
      <c r="C2" s="7"/>
      <c r="D2" s="7"/>
      <c r="E2" s="7"/>
    </row>
    <row r="3" customFormat="false" ht="15" hidden="false" customHeight="false" outlineLevel="0" collapsed="false">
      <c r="A3" s="6"/>
      <c r="B3" s="8" t="s">
        <v>1</v>
      </c>
      <c r="C3" s="9" t="s">
        <v>2</v>
      </c>
      <c r="D3" s="10"/>
      <c r="E3" s="11"/>
    </row>
    <row r="4" customFormat="false" ht="15" hidden="false" customHeight="true" outlineLevel="0" collapsed="false">
      <c r="A4" s="12" t="s">
        <v>3</v>
      </c>
      <c r="B4" s="13" t="s">
        <v>4</v>
      </c>
      <c r="C4" s="13"/>
      <c r="D4" s="13"/>
      <c r="E4" s="13"/>
    </row>
    <row r="5" customFormat="false" ht="15" hidden="false" customHeight="false" outlineLevel="0" collapsed="false">
      <c r="A5" s="14" t="n">
        <v>1</v>
      </c>
      <c r="B5" s="15" t="s">
        <v>5</v>
      </c>
      <c r="C5" s="16"/>
      <c r="D5" s="17" t="s">
        <v>6</v>
      </c>
      <c r="E5" s="10"/>
    </row>
    <row r="6" customFormat="false" ht="15" hidden="false" customHeight="false" outlineLevel="0" collapsed="false">
      <c r="A6" s="18" t="n">
        <v>2</v>
      </c>
      <c r="B6" s="19" t="s">
        <v>7</v>
      </c>
      <c r="C6" s="20"/>
      <c r="D6" s="20"/>
      <c r="E6" s="20"/>
    </row>
    <row r="7" customFormat="false" ht="15" hidden="false" customHeight="false" outlineLevel="0" collapsed="false">
      <c r="A7" s="21" t="n">
        <v>3</v>
      </c>
      <c r="B7" s="22" t="s">
        <v>8</v>
      </c>
      <c r="C7" s="21"/>
      <c r="D7" s="21"/>
      <c r="E7" s="21"/>
    </row>
    <row r="8" customFormat="false" ht="15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23"/>
    </row>
    <row r="9" customFormat="false" ht="15" hidden="false" customHeight="false" outlineLevel="0" collapsed="false">
      <c r="A9" s="14" t="n">
        <v>1</v>
      </c>
      <c r="B9" s="24" t="s">
        <v>11</v>
      </c>
      <c r="C9" s="25"/>
      <c r="D9" s="25"/>
      <c r="E9" s="25"/>
      <c r="F9" s="26"/>
    </row>
    <row r="10" customFormat="false" ht="15" hidden="false" customHeight="false" outlineLevel="0" collapsed="false">
      <c r="A10" s="18" t="n">
        <v>2</v>
      </c>
      <c r="B10" s="27" t="s">
        <v>12</v>
      </c>
      <c r="C10" s="28"/>
      <c r="D10" s="29"/>
      <c r="E10" s="30" t="n">
        <v>76.56</v>
      </c>
      <c r="F10" s="31"/>
    </row>
    <row r="11" customFormat="false" ht="15" hidden="false" customHeight="false" outlineLevel="0" collapsed="false">
      <c r="A11" s="18" t="n">
        <v>3</v>
      </c>
      <c r="B11" s="27" t="s">
        <v>13</v>
      </c>
      <c r="C11" s="32"/>
      <c r="D11" s="33"/>
      <c r="E11" s="34" t="n">
        <v>70.5</v>
      </c>
      <c r="F11" s="35" t="s">
        <v>14</v>
      </c>
    </row>
    <row r="12" customFormat="false" ht="15" hidden="false" customHeight="false" outlineLevel="0" collapsed="false">
      <c r="A12" s="18" t="n">
        <v>4</v>
      </c>
      <c r="B12" s="27" t="s">
        <v>15</v>
      </c>
      <c r="C12" s="28"/>
      <c r="D12" s="29"/>
      <c r="E12" s="36" t="n">
        <v>55000000</v>
      </c>
      <c r="F12" s="37"/>
    </row>
    <row r="13" customFormat="false" ht="15" hidden="false" customHeight="false" outlineLevel="0" collapsed="false">
      <c r="A13" s="18" t="n">
        <v>5</v>
      </c>
      <c r="B13" s="27" t="s">
        <v>16</v>
      </c>
      <c r="C13" s="38" t="n">
        <f aca="false">E11*E12</f>
        <v>3877500000</v>
      </c>
      <c r="D13" s="38"/>
      <c r="E13" s="38"/>
      <c r="F13" s="39"/>
      <c r="H13" s="40"/>
    </row>
    <row r="14" customFormat="false" ht="15" hidden="false" customHeight="false" outlineLevel="0" collapsed="false">
      <c r="A14" s="18" t="n">
        <v>6</v>
      </c>
      <c r="B14" s="27" t="s">
        <v>17</v>
      </c>
      <c r="C14" s="41" t="n">
        <v>902519</v>
      </c>
      <c r="D14" s="42"/>
      <c r="E14" s="43" t="n">
        <f aca="false">E11*C14</f>
        <v>63627589.5</v>
      </c>
      <c r="F14" s="44"/>
    </row>
    <row r="15" customFormat="false" ht="15" hidden="false" customHeight="false" outlineLevel="0" collapsed="false">
      <c r="A15" s="21" t="n">
        <v>7</v>
      </c>
      <c r="B15" s="27" t="s">
        <v>18</v>
      </c>
      <c r="C15" s="41"/>
      <c r="D15" s="42"/>
      <c r="E15" s="45" t="n">
        <f aca="false">(C13-E14)/1.1</f>
        <v>3467156736.81818</v>
      </c>
      <c r="F15" s="44"/>
    </row>
    <row r="16" customFormat="false" ht="15" hidden="false" customHeight="false" outlineLevel="0" collapsed="false">
      <c r="A16" s="12" t="s">
        <v>19</v>
      </c>
      <c r="B16" s="8" t="s">
        <v>20</v>
      </c>
      <c r="C16" s="12" t="s">
        <v>21</v>
      </c>
      <c r="D16" s="46" t="s">
        <v>22</v>
      </c>
      <c r="E16" s="46"/>
      <c r="F16" s="44"/>
    </row>
    <row r="17" customFormat="false" ht="15" hidden="false" customHeight="false" outlineLevel="0" collapsed="false">
      <c r="A17" s="18" t="n">
        <v>1</v>
      </c>
      <c r="B17" s="47" t="s">
        <v>23</v>
      </c>
      <c r="C17" s="48" t="n">
        <v>0</v>
      </c>
      <c r="D17" s="49" t="n">
        <f aca="false">$E$15*C17</f>
        <v>0</v>
      </c>
      <c r="E17" s="49"/>
      <c r="F17" s="44"/>
      <c r="G17" s="50"/>
    </row>
    <row r="18" customFormat="false" ht="15" hidden="false" customHeight="false" outlineLevel="0" collapsed="false">
      <c r="A18" s="18" t="n">
        <v>2</v>
      </c>
      <c r="B18" s="51" t="s">
        <v>24</v>
      </c>
      <c r="C18" s="48" t="n">
        <v>0</v>
      </c>
      <c r="D18" s="49" t="n">
        <f aca="false">$E$15*C18</f>
        <v>0</v>
      </c>
      <c r="E18" s="49"/>
      <c r="F18" s="52" t="s">
        <v>25</v>
      </c>
      <c r="G18" s="50"/>
    </row>
    <row r="19" customFormat="false" ht="15" hidden="false" customHeight="false" outlineLevel="0" collapsed="false">
      <c r="A19" s="18" t="n">
        <v>3</v>
      </c>
      <c r="B19" s="51" t="s">
        <v>26</v>
      </c>
      <c r="C19" s="48" t="n">
        <v>0</v>
      </c>
      <c r="D19" s="49" t="n">
        <f aca="false">$E$15*C19</f>
        <v>0</v>
      </c>
      <c r="E19" s="49"/>
      <c r="F19" s="52" t="s">
        <v>27</v>
      </c>
      <c r="G19" s="53"/>
    </row>
    <row r="20" customFormat="false" ht="15" hidden="false" customHeight="false" outlineLevel="0" collapsed="false">
      <c r="A20" s="18" t="n">
        <v>4</v>
      </c>
      <c r="B20" s="47" t="s">
        <v>28</v>
      </c>
      <c r="C20" s="48" t="n">
        <v>0</v>
      </c>
      <c r="D20" s="49" t="n">
        <f aca="false">$E$15*C20</f>
        <v>0</v>
      </c>
      <c r="E20" s="49"/>
      <c r="F20" s="52" t="s">
        <v>29</v>
      </c>
      <c r="G20" s="40"/>
    </row>
    <row r="21" customFormat="false" ht="15" hidden="false" customHeight="false" outlineLevel="0" collapsed="false">
      <c r="A21" s="21" t="n">
        <v>5</v>
      </c>
      <c r="B21" s="54" t="s">
        <v>30</v>
      </c>
      <c r="C21" s="55"/>
      <c r="D21" s="56"/>
      <c r="E21" s="56"/>
      <c r="F21" s="57"/>
      <c r="G21" s="40"/>
    </row>
    <row r="22" s="62" customFormat="true" ht="19.5" hidden="false" customHeight="true" outlineLevel="0" collapsed="false">
      <c r="A22" s="58" t="s">
        <v>31</v>
      </c>
      <c r="B22" s="59" t="s">
        <v>32</v>
      </c>
      <c r="C22" s="60"/>
      <c r="D22" s="61" t="n">
        <f aca="false">SUM(D17:E21)</f>
        <v>0</v>
      </c>
      <c r="E22" s="61"/>
      <c r="F22" s="44"/>
    </row>
    <row r="23" customFormat="false" ht="17.1" hidden="false" customHeight="true" outlineLevel="0" collapsed="false">
      <c r="A23" s="12" t="s">
        <v>33</v>
      </c>
      <c r="B23" s="63" t="s">
        <v>34</v>
      </c>
      <c r="C23" s="63"/>
      <c r="D23" s="64"/>
      <c r="E23" s="65" t="n">
        <f aca="false">$C$13-D22</f>
        <v>3877500000</v>
      </c>
      <c r="F23" s="66" t="s">
        <v>35</v>
      </c>
    </row>
    <row r="24" customFormat="false" ht="15" hidden="false" customHeight="false" outlineLevel="0" collapsed="false">
      <c r="B24" s="67"/>
      <c r="C24" s="68"/>
      <c r="D24" s="68"/>
      <c r="E24" s="68"/>
    </row>
    <row r="25" customFormat="false" ht="15" hidden="false" customHeight="false" outlineLevel="0" collapsed="false">
      <c r="F25" s="69"/>
    </row>
    <row r="26" customFormat="false" ht="15" hidden="false" customHeight="false" outlineLevel="0" collapsed="false">
      <c r="F26" s="69"/>
      <c r="G26" s="69"/>
    </row>
    <row r="27" customFormat="false" ht="15" hidden="false" customHeight="false" outlineLevel="0" collapsed="false">
      <c r="B27" s="70"/>
      <c r="E27" s="1"/>
      <c r="F27" s="5"/>
      <c r="G27" s="69"/>
      <c r="H27" s="71"/>
    </row>
  </sheetData>
  <sheetProtection sheet="true" password="ca70"/>
  <protectedRanges>
    <protectedRange name="Range1_3_1" sqref="E5:E7"/>
  </protectedRanges>
  <mergeCells count="15">
    <mergeCell ref="B2:E2"/>
    <mergeCell ref="B4:E4"/>
    <mergeCell ref="C6:E6"/>
    <mergeCell ref="C7:E7"/>
    <mergeCell ref="B8:E8"/>
    <mergeCell ref="C9:E9"/>
    <mergeCell ref="C13:E13"/>
    <mergeCell ref="D16:E16"/>
    <mergeCell ref="D17:E17"/>
    <mergeCell ref="D18:E18"/>
    <mergeCell ref="D19:E19"/>
    <mergeCell ref="D20:E20"/>
    <mergeCell ref="D21:E21"/>
    <mergeCell ref="D22:E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L24" activeCellId="0" sqref="L24"/>
    </sheetView>
  </sheetViews>
  <sheetFormatPr defaultColWidth="9.1171875" defaultRowHeight="15" zeroHeight="false" outlineLevelRow="0" outlineLevelCol="0"/>
  <cols>
    <col collapsed="false" customWidth="true" hidden="true" outlineLevel="0" max="1" min="1" style="72" width="8.24"/>
    <col collapsed="false" customWidth="true" hidden="true" outlineLevel="0" max="2" min="2" style="72" width="23.87"/>
    <col collapsed="false" customWidth="true" hidden="false" outlineLevel="0" max="3" min="3" style="73" width="8.11"/>
    <col collapsed="false" customWidth="true" hidden="false" outlineLevel="0" max="4" min="4" style="74" width="45.87"/>
    <col collapsed="false" customWidth="true" hidden="false" outlineLevel="0" max="5" min="5" style="75" width="20.12"/>
    <col collapsed="false" customWidth="true" hidden="false" outlineLevel="0" max="6" min="6" style="75" width="10.99"/>
    <col collapsed="false" customWidth="true" hidden="false" outlineLevel="0" max="7" min="7" style="75" width="20.25"/>
    <col collapsed="false" customWidth="true" hidden="false" outlineLevel="0" max="11" min="8" style="72" width="16.61"/>
    <col collapsed="false" customWidth="true" hidden="false" outlineLevel="0" max="12" min="12" style="72" width="13.37"/>
    <col collapsed="false" customWidth="false" hidden="false" outlineLevel="0" max="13" min="13" style="72" width="9.11"/>
    <col collapsed="false" customWidth="true" hidden="false" outlineLevel="0" max="14" min="14" style="72" width="11.99"/>
    <col collapsed="false" customWidth="false" hidden="false" outlineLevel="0" max="257" min="15" style="72" width="9.11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" hidden="false" customHeight="true" outlineLevel="0" collapsed="false">
      <c r="A2" s="77" t="s">
        <v>36</v>
      </c>
      <c r="B2" s="78" t="s">
        <v>37</v>
      </c>
      <c r="C2" s="78" t="s">
        <v>38</v>
      </c>
      <c r="D2" s="79" t="s">
        <v>39</v>
      </c>
      <c r="E2" s="79"/>
      <c r="F2" s="79"/>
      <c r="G2" s="79"/>
    </row>
    <row r="3" customFormat="false" ht="15" hidden="false" customHeight="false" outlineLevel="0" collapsed="false">
      <c r="A3" s="77"/>
      <c r="B3" s="78"/>
      <c r="C3" s="78"/>
      <c r="D3" s="80" t="s">
        <v>1</v>
      </c>
      <c r="E3" s="81" t="str">
        <f aca="false">'Bảng CK - Khách thông thường'!C3</f>
        <v>A10</v>
      </c>
      <c r="F3" s="82"/>
      <c r="G3" s="83"/>
    </row>
    <row r="4" customFormat="false" ht="15" hidden="false" customHeight="true" outlineLevel="0" collapsed="false">
      <c r="A4" s="77"/>
      <c r="B4" s="78"/>
      <c r="C4" s="78" t="s">
        <v>9</v>
      </c>
      <c r="D4" s="84" t="s">
        <v>4</v>
      </c>
      <c r="E4" s="84"/>
      <c r="F4" s="84"/>
      <c r="G4" s="84"/>
    </row>
    <row r="5" customFormat="false" ht="15" hidden="false" customHeight="false" outlineLevel="0" collapsed="false">
      <c r="A5" s="77"/>
      <c r="B5" s="78"/>
      <c r="C5" s="85" t="n">
        <v>1</v>
      </c>
      <c r="D5" s="86" t="s">
        <v>5</v>
      </c>
      <c r="E5" s="87"/>
      <c r="F5" s="88" t="str">
        <f aca="false">'Bảng CK - Khách thông thường'!D5</f>
        <v>NGUYỄN VĂN A</v>
      </c>
      <c r="G5" s="89"/>
    </row>
    <row r="6" customFormat="false" ht="15" hidden="false" customHeight="false" outlineLevel="0" collapsed="false">
      <c r="A6" s="77"/>
      <c r="B6" s="78"/>
      <c r="C6" s="90" t="n">
        <v>2</v>
      </c>
      <c r="D6" s="91" t="s">
        <v>7</v>
      </c>
      <c r="E6" s="92" t="s">
        <v>40</v>
      </c>
      <c r="F6" s="92"/>
      <c r="G6" s="92"/>
    </row>
    <row r="7" customFormat="false" ht="15" hidden="false" customHeight="false" outlineLevel="0" collapsed="false">
      <c r="A7" s="77"/>
      <c r="B7" s="78"/>
      <c r="C7" s="93" t="n">
        <v>3</v>
      </c>
      <c r="D7" s="94" t="s">
        <v>8</v>
      </c>
      <c r="E7" s="95"/>
      <c r="F7" s="95"/>
      <c r="G7" s="95"/>
      <c r="H7" s="72" t="s">
        <v>41</v>
      </c>
      <c r="K7" s="96"/>
    </row>
    <row r="8" customFormat="false" ht="15" hidden="false" customHeight="true" outlineLevel="0" collapsed="false">
      <c r="A8" s="77"/>
      <c r="B8" s="78"/>
      <c r="C8" s="78" t="s">
        <v>9</v>
      </c>
      <c r="D8" s="84" t="s">
        <v>10</v>
      </c>
      <c r="E8" s="84"/>
      <c r="F8" s="84"/>
      <c r="G8" s="84"/>
      <c r="H8" s="97" t="n">
        <f aca="false">'Bảng CK - Khách thông thường'!E23</f>
        <v>3877500000</v>
      </c>
      <c r="I8" s="98" t="s">
        <v>42</v>
      </c>
      <c r="J8" s="99"/>
      <c r="K8" s="99"/>
    </row>
    <row r="9" customFormat="false" ht="15" hidden="false" customHeight="false" outlineLevel="0" collapsed="false">
      <c r="A9" s="100"/>
      <c r="B9" s="100"/>
      <c r="C9" s="101" t="n">
        <v>1</v>
      </c>
      <c r="D9" s="86" t="s">
        <v>11</v>
      </c>
      <c r="E9" s="102"/>
      <c r="F9" s="102"/>
      <c r="G9" s="102"/>
      <c r="I9" s="99"/>
    </row>
    <row r="10" customFormat="false" ht="15" hidden="false" customHeight="false" outlineLevel="0" collapsed="false">
      <c r="A10" s="103"/>
      <c r="B10" s="104"/>
      <c r="C10" s="105" t="n">
        <v>2</v>
      </c>
      <c r="D10" s="106" t="s">
        <v>12</v>
      </c>
      <c r="F10" s="107"/>
      <c r="G10" s="108" t="n">
        <f aca="false">'Bảng CK - Khách thông thường'!E10</f>
        <v>76.56</v>
      </c>
      <c r="I10" s="99"/>
      <c r="K10" s="99"/>
    </row>
    <row r="11" customFormat="false" ht="15" hidden="false" customHeight="false" outlineLevel="0" collapsed="false">
      <c r="A11" s="103" t="s">
        <v>43</v>
      </c>
      <c r="B11" s="104"/>
      <c r="C11" s="105" t="n">
        <v>3</v>
      </c>
      <c r="D11" s="106" t="s">
        <v>13</v>
      </c>
      <c r="E11" s="109"/>
      <c r="F11" s="110"/>
      <c r="G11" s="111" t="n">
        <f aca="false">'Bảng CK - Khách thông thường'!E11</f>
        <v>70.5</v>
      </c>
      <c r="H11" s="112"/>
      <c r="J11" s="99"/>
      <c r="K11" s="113"/>
      <c r="N11" s="114"/>
    </row>
    <row r="12" customFormat="false" ht="15" hidden="false" customHeight="false" outlineLevel="0" collapsed="false">
      <c r="A12" s="103" t="s">
        <v>44</v>
      </c>
      <c r="B12" s="104"/>
      <c r="C12" s="105" t="n">
        <v>4</v>
      </c>
      <c r="D12" s="106" t="s">
        <v>45</v>
      </c>
      <c r="E12" s="115"/>
      <c r="F12" s="116"/>
      <c r="G12" s="117" t="n">
        <f aca="false">ROUND(H8/G11,0)</f>
        <v>55000000</v>
      </c>
      <c r="H12" s="118" t="s">
        <v>46</v>
      </c>
      <c r="I12" s="99"/>
    </row>
    <row r="13" customFormat="false" ht="15" hidden="false" customHeight="false" outlineLevel="0" collapsed="false">
      <c r="A13" s="103" t="s">
        <v>47</v>
      </c>
      <c r="B13" s="104" t="s">
        <v>48</v>
      </c>
      <c r="C13" s="105" t="n">
        <v>5</v>
      </c>
      <c r="D13" s="106" t="s">
        <v>49</v>
      </c>
      <c r="E13" s="119"/>
      <c r="F13" s="120"/>
      <c r="G13" s="121" t="n">
        <f aca="false">ROUND(G11*G12,0)</f>
        <v>3877500000</v>
      </c>
      <c r="H13" s="122"/>
      <c r="I13" s="99"/>
    </row>
    <row r="14" customFormat="false" ht="15" hidden="false" customHeight="false" outlineLevel="0" collapsed="false">
      <c r="A14" s="103" t="s">
        <v>50</v>
      </c>
      <c r="B14" s="104" t="s">
        <v>51</v>
      </c>
      <c r="C14" s="105" t="n">
        <v>6</v>
      </c>
      <c r="D14" s="106" t="s">
        <v>17</v>
      </c>
      <c r="E14" s="41" t="n">
        <v>902519</v>
      </c>
      <c r="F14" s="123"/>
      <c r="G14" s="124" t="n">
        <f aca="false">902519*G11</f>
        <v>63627589.5</v>
      </c>
      <c r="H14" s="122"/>
      <c r="I14" s="125"/>
    </row>
    <row r="15" customFormat="false" ht="15" hidden="false" customHeight="false" outlineLevel="0" collapsed="false">
      <c r="A15" s="103" t="s">
        <v>52</v>
      </c>
      <c r="B15" s="104" t="s">
        <v>53</v>
      </c>
      <c r="C15" s="105" t="n">
        <v>7</v>
      </c>
      <c r="D15" s="106" t="s">
        <v>54</v>
      </c>
      <c r="E15" s="41"/>
      <c r="F15" s="42"/>
      <c r="G15" s="124" t="n">
        <f aca="false">(G13-G14)/1.1</f>
        <v>3467156736.81818</v>
      </c>
      <c r="H15" s="122"/>
    </row>
    <row r="16" customFormat="false" ht="15" hidden="false" customHeight="false" outlineLevel="0" collapsed="false">
      <c r="A16" s="103" t="s">
        <v>55</v>
      </c>
      <c r="B16" s="104" t="s">
        <v>56</v>
      </c>
      <c r="C16" s="105" t="n">
        <v>8</v>
      </c>
      <c r="D16" s="106" t="s">
        <v>57</v>
      </c>
      <c r="E16" s="41"/>
      <c r="F16" s="42"/>
      <c r="G16" s="124" t="n">
        <f aca="false">G15*10%</f>
        <v>346715673.681818</v>
      </c>
      <c r="H16" s="122"/>
    </row>
    <row r="17" customFormat="false" ht="18.75" hidden="false" customHeight="true" outlineLevel="0" collapsed="false">
      <c r="A17" s="126"/>
      <c r="B17" s="127"/>
      <c r="C17" s="128" t="s">
        <v>19</v>
      </c>
      <c r="D17" s="129" t="s">
        <v>58</v>
      </c>
      <c r="E17" s="130"/>
      <c r="F17" s="130"/>
      <c r="G17" s="130"/>
      <c r="H17" s="131"/>
    </row>
    <row r="18" customFormat="false" ht="17.1" hidden="false" customHeight="true" outlineLevel="0" collapsed="false">
      <c r="A18" s="132" t="s">
        <v>59</v>
      </c>
      <c r="B18" s="133" t="s">
        <v>60</v>
      </c>
      <c r="C18" s="134" t="n">
        <v>1</v>
      </c>
      <c r="D18" s="135" t="s">
        <v>61</v>
      </c>
      <c r="E18" s="136" t="n">
        <f aca="false">ROUND(G15+G14,0)</f>
        <v>3530784326</v>
      </c>
      <c r="F18" s="136"/>
      <c r="G18" s="136"/>
      <c r="H18" s="137" t="s">
        <v>62</v>
      </c>
    </row>
    <row r="19" customFormat="false" ht="17.1" hidden="false" customHeight="true" outlineLevel="0" collapsed="false">
      <c r="A19" s="103" t="s">
        <v>63</v>
      </c>
      <c r="B19" s="138" t="s">
        <v>64</v>
      </c>
      <c r="C19" s="134" t="n">
        <v>2</v>
      </c>
      <c r="D19" s="135" t="s">
        <v>65</v>
      </c>
      <c r="E19" s="139" t="n">
        <f aca="false">G16</f>
        <v>346715673.681818</v>
      </c>
      <c r="F19" s="139"/>
      <c r="G19" s="139"/>
      <c r="H19" s="140" t="s">
        <v>66</v>
      </c>
    </row>
    <row r="20" customFormat="false" ht="17.1" hidden="false" customHeight="true" outlineLevel="0" collapsed="false">
      <c r="A20" s="103" t="s">
        <v>3</v>
      </c>
      <c r="B20" s="138" t="s">
        <v>67</v>
      </c>
      <c r="C20" s="134" t="n">
        <v>3</v>
      </c>
      <c r="D20" s="135" t="s">
        <v>68</v>
      </c>
      <c r="E20" s="139" t="n">
        <f aca="false">E18+E19</f>
        <v>3877499999.68182</v>
      </c>
      <c r="F20" s="139"/>
      <c r="G20" s="139"/>
      <c r="H20" s="140" t="s">
        <v>69</v>
      </c>
      <c r="L20" s="141" t="n">
        <f aca="false">$G$13-$E$20</f>
        <v>0.318181991577148</v>
      </c>
    </row>
    <row r="21" customFormat="false" ht="17.1" hidden="false" customHeight="true" outlineLevel="0" collapsed="false">
      <c r="A21" s="103" t="s">
        <v>70</v>
      </c>
      <c r="B21" s="138" t="s">
        <v>71</v>
      </c>
      <c r="C21" s="142" t="n">
        <v>4</v>
      </c>
      <c r="D21" s="143" t="s">
        <v>72</v>
      </c>
      <c r="E21" s="139" t="n">
        <f aca="false">ROUND(E18*2%,0)</f>
        <v>70615687</v>
      </c>
      <c r="F21" s="139"/>
      <c r="G21" s="139"/>
      <c r="H21" s="144"/>
    </row>
    <row r="22" customFormat="false" ht="17.1" hidden="false" customHeight="true" outlineLevel="0" collapsed="false">
      <c r="A22" s="145" t="s">
        <v>73</v>
      </c>
      <c r="B22" s="146" t="s">
        <v>74</v>
      </c>
      <c r="C22" s="147" t="n">
        <v>5</v>
      </c>
      <c r="D22" s="148" t="s">
        <v>75</v>
      </c>
      <c r="E22" s="149" t="n">
        <f aca="false">E20+E21</f>
        <v>3948115686.68182</v>
      </c>
      <c r="F22" s="149"/>
      <c r="G22" s="149"/>
      <c r="H22" s="150"/>
    </row>
    <row r="23" customFormat="false" ht="20.25" hidden="false" customHeight="true" outlineLevel="0" collapsed="false">
      <c r="A23" s="151"/>
      <c r="B23" s="152"/>
      <c r="C23" s="128" t="s">
        <v>31</v>
      </c>
      <c r="D23" s="80" t="s">
        <v>76</v>
      </c>
      <c r="E23" s="153" t="s">
        <v>77</v>
      </c>
      <c r="F23" s="154" t="s">
        <v>78</v>
      </c>
      <c r="G23" s="155" t="s">
        <v>79</v>
      </c>
      <c r="H23" s="156"/>
    </row>
    <row r="24" customFormat="false" ht="20.25" hidden="false" customHeight="true" outlineLevel="0" collapsed="false">
      <c r="A24" s="157"/>
      <c r="B24" s="158"/>
      <c r="C24" s="159" t="s">
        <v>80</v>
      </c>
      <c r="D24" s="159"/>
      <c r="E24" s="159"/>
      <c r="F24" s="160"/>
      <c r="G24" s="155"/>
      <c r="H24" s="156"/>
    </row>
    <row r="25" customFormat="false" ht="15.75" hidden="false" customHeight="true" outlineLevel="0" collapsed="false">
      <c r="A25" s="157"/>
      <c r="B25" s="158"/>
      <c r="C25" s="161" t="n">
        <v>1</v>
      </c>
      <c r="D25" s="86" t="s">
        <v>81</v>
      </c>
      <c r="E25" s="162" t="s">
        <v>82</v>
      </c>
      <c r="F25" s="163"/>
      <c r="G25" s="164" t="n">
        <v>50000000</v>
      </c>
      <c r="H25" s="156"/>
    </row>
    <row r="26" customFormat="false" ht="15.75" hidden="false" customHeight="true" outlineLevel="0" collapsed="false">
      <c r="A26" s="132"/>
      <c r="B26" s="100"/>
      <c r="C26" s="105" t="n">
        <v>2</v>
      </c>
      <c r="D26" s="91" t="s">
        <v>83</v>
      </c>
      <c r="E26" s="165" t="s">
        <v>84</v>
      </c>
      <c r="F26" s="166" t="n">
        <v>0.15</v>
      </c>
      <c r="G26" s="167" t="n">
        <f aca="false">($E$20*F26)-G25</f>
        <v>531624999.952273</v>
      </c>
      <c r="H26" s="168"/>
    </row>
    <row r="27" customFormat="false" ht="15.75" hidden="false" customHeight="true" outlineLevel="0" collapsed="false">
      <c r="A27" s="132"/>
      <c r="B27" s="100"/>
      <c r="C27" s="101" t="n">
        <v>3</v>
      </c>
      <c r="D27" s="91" t="s">
        <v>85</v>
      </c>
      <c r="E27" s="165" t="s">
        <v>86</v>
      </c>
      <c r="F27" s="166" t="n">
        <v>0.05</v>
      </c>
      <c r="G27" s="167" t="n">
        <f aca="false">$E$20*F27</f>
        <v>193874999.984091</v>
      </c>
      <c r="H27" s="168"/>
    </row>
    <row r="28" customFormat="false" ht="15.75" hidden="false" customHeight="true" outlineLevel="0" collapsed="false">
      <c r="A28" s="132"/>
      <c r="B28" s="100"/>
      <c r="C28" s="101" t="n">
        <v>4</v>
      </c>
      <c r="D28" s="169" t="s">
        <v>87</v>
      </c>
      <c r="E28" s="170" t="s">
        <v>88</v>
      </c>
      <c r="F28" s="171" t="n">
        <v>0.05</v>
      </c>
      <c r="G28" s="167" t="n">
        <f aca="false">$E$20*F28</f>
        <v>193874999.984091</v>
      </c>
      <c r="H28" s="168"/>
    </row>
    <row r="29" customFormat="false" ht="15.75" hidden="false" customHeight="true" outlineLevel="0" collapsed="false">
      <c r="A29" s="132"/>
      <c r="B29" s="100"/>
      <c r="C29" s="101" t="n">
        <v>5</v>
      </c>
      <c r="D29" s="169" t="s">
        <v>89</v>
      </c>
      <c r="E29" s="170" t="s">
        <v>90</v>
      </c>
      <c r="F29" s="171" t="n">
        <v>0.05</v>
      </c>
      <c r="G29" s="167" t="n">
        <f aca="false">$E$20*F29</f>
        <v>193874999.984091</v>
      </c>
      <c r="H29" s="168"/>
    </row>
    <row r="30" customFormat="false" ht="15.75" hidden="false" customHeight="true" outlineLevel="0" collapsed="false">
      <c r="A30" s="132"/>
      <c r="B30" s="100"/>
      <c r="C30" s="101" t="n">
        <v>6</v>
      </c>
      <c r="D30" s="169" t="s">
        <v>91</v>
      </c>
      <c r="E30" s="170" t="s">
        <v>92</v>
      </c>
      <c r="F30" s="171" t="n">
        <v>0.05</v>
      </c>
      <c r="G30" s="167" t="n">
        <f aca="false">$E$20*F30</f>
        <v>193874999.984091</v>
      </c>
      <c r="H30" s="168"/>
    </row>
    <row r="31" customFormat="false" ht="15.75" hidden="false" customHeight="true" outlineLevel="0" collapsed="false">
      <c r="A31" s="132"/>
      <c r="B31" s="100"/>
      <c r="C31" s="101" t="n">
        <v>7</v>
      </c>
      <c r="D31" s="172" t="s">
        <v>93</v>
      </c>
      <c r="E31" s="170" t="s">
        <v>94</v>
      </c>
      <c r="F31" s="171" t="n">
        <v>0.05</v>
      </c>
      <c r="G31" s="167" t="n">
        <f aca="false">$E$20*F31</f>
        <v>193874999.984091</v>
      </c>
      <c r="H31" s="168"/>
    </row>
    <row r="32" customFormat="false" ht="15.75" hidden="false" customHeight="true" outlineLevel="0" collapsed="false">
      <c r="A32" s="104"/>
      <c r="B32" s="100"/>
      <c r="C32" s="101" t="n">
        <v>8</v>
      </c>
      <c r="D32" s="173" t="s">
        <v>95</v>
      </c>
      <c r="E32" s="170" t="s">
        <v>96</v>
      </c>
      <c r="F32" s="171" t="n">
        <v>0.05</v>
      </c>
      <c r="G32" s="167" t="n">
        <f aca="false">$E$20*F32</f>
        <v>193874999.984091</v>
      </c>
      <c r="H32" s="168"/>
      <c r="L32" s="72" t="n">
        <v>0</v>
      </c>
    </row>
    <row r="33" customFormat="false" ht="15.75" hidden="false" customHeight="true" outlineLevel="0" collapsed="false">
      <c r="A33" s="104"/>
      <c r="B33" s="100"/>
      <c r="C33" s="101" t="n">
        <v>9</v>
      </c>
      <c r="D33" s="173" t="s">
        <v>97</v>
      </c>
      <c r="E33" s="170" t="s">
        <v>98</v>
      </c>
      <c r="F33" s="171" t="n">
        <v>0.05</v>
      </c>
      <c r="G33" s="167" t="n">
        <f aca="false">$E$20*F33</f>
        <v>193874999.984091</v>
      </c>
      <c r="H33" s="168"/>
    </row>
    <row r="34" customFormat="false" ht="15.75" hidden="false" customHeight="true" outlineLevel="0" collapsed="false">
      <c r="A34" s="104"/>
      <c r="B34" s="104"/>
      <c r="C34" s="101" t="n">
        <v>10</v>
      </c>
      <c r="D34" s="173" t="s">
        <v>99</v>
      </c>
      <c r="E34" s="170" t="s">
        <v>100</v>
      </c>
      <c r="F34" s="171" t="n">
        <v>0.05</v>
      </c>
      <c r="G34" s="167" t="n">
        <f aca="false">$E$20*F34</f>
        <v>193874999.984091</v>
      </c>
      <c r="H34" s="168"/>
    </row>
    <row r="35" customFormat="false" ht="15.75" hidden="false" customHeight="true" outlineLevel="0" collapsed="false">
      <c r="A35" s="104"/>
      <c r="B35" s="104"/>
      <c r="C35" s="101" t="n">
        <v>11</v>
      </c>
      <c r="D35" s="173" t="s">
        <v>101</v>
      </c>
      <c r="E35" s="170" t="s">
        <v>102</v>
      </c>
      <c r="F35" s="171" t="n">
        <v>0.05</v>
      </c>
      <c r="G35" s="167" t="n">
        <f aca="false">$E$20*F35</f>
        <v>193874999.984091</v>
      </c>
      <c r="H35" s="168"/>
    </row>
    <row r="36" s="178" customFormat="true" ht="15.75" hidden="false" customHeight="true" outlineLevel="0" collapsed="false">
      <c r="A36" s="174"/>
      <c r="B36" s="174"/>
      <c r="C36" s="101" t="n">
        <v>12</v>
      </c>
      <c r="D36" s="175" t="s">
        <v>103</v>
      </c>
      <c r="E36" s="170" t="s">
        <v>104</v>
      </c>
      <c r="F36" s="176" t="n">
        <v>0.05</v>
      </c>
      <c r="G36" s="167" t="n">
        <f aca="false">$E$20*F36</f>
        <v>193874999.984091</v>
      </c>
      <c r="H36" s="177"/>
    </row>
    <row r="37" s="178" customFormat="true" ht="15.75" hidden="false" customHeight="true" outlineLevel="0" collapsed="false">
      <c r="A37" s="174"/>
      <c r="B37" s="174"/>
      <c r="C37" s="101" t="n">
        <v>13</v>
      </c>
      <c r="D37" s="179" t="s">
        <v>105</v>
      </c>
      <c r="E37" s="170" t="s">
        <v>106</v>
      </c>
      <c r="F37" s="176" t="n">
        <v>0.05</v>
      </c>
      <c r="G37" s="167" t="n">
        <f aca="false">$E$20*F37</f>
        <v>193874999.984091</v>
      </c>
      <c r="H37" s="177"/>
      <c r="I37" s="180"/>
      <c r="J37" s="181"/>
      <c r="K37" s="182"/>
      <c r="L37" s="183"/>
    </row>
    <row r="38" s="178" customFormat="true" ht="15.75" hidden="false" customHeight="true" outlineLevel="0" collapsed="false">
      <c r="A38" s="174"/>
      <c r="B38" s="174"/>
      <c r="C38" s="101" t="n">
        <v>14</v>
      </c>
      <c r="D38" s="184" t="s">
        <v>107</v>
      </c>
      <c r="E38" s="185" t="s">
        <v>108</v>
      </c>
      <c r="F38" s="186" t="s">
        <v>109</v>
      </c>
      <c r="G38" s="187" t="n">
        <f aca="false">($E$20*25%)+(($E$20*5%)-($E$20*5%)/1.1)</f>
        <v>986999999.919008</v>
      </c>
      <c r="H38" s="177"/>
      <c r="I38" s="180"/>
      <c r="J38" s="181"/>
      <c r="K38" s="182"/>
      <c r="L38" s="183"/>
    </row>
    <row r="39" s="193" customFormat="true" ht="15.75" hidden="false" customHeight="true" outlineLevel="0" collapsed="false">
      <c r="A39" s="188"/>
      <c r="B39" s="188"/>
      <c r="C39" s="101" t="n">
        <v>15</v>
      </c>
      <c r="D39" s="184" t="s">
        <v>110</v>
      </c>
      <c r="E39" s="186" t="s">
        <v>111</v>
      </c>
      <c r="F39" s="186"/>
      <c r="G39" s="189" t="n">
        <f aca="false">$E$21</f>
        <v>70615687</v>
      </c>
      <c r="H39" s="177"/>
      <c r="I39" s="190"/>
      <c r="J39" s="190"/>
      <c r="K39" s="191"/>
      <c r="L39" s="192"/>
    </row>
    <row r="40" s="178" customFormat="true" ht="15.75" hidden="false" customHeight="true" outlineLevel="0" collapsed="false">
      <c r="A40" s="194"/>
      <c r="B40" s="195"/>
      <c r="C40" s="101" t="n">
        <v>16</v>
      </c>
      <c r="D40" s="196" t="s">
        <v>112</v>
      </c>
      <c r="E40" s="197" t="s">
        <v>113</v>
      </c>
      <c r="F40" s="198" t="s">
        <v>114</v>
      </c>
      <c r="G40" s="199" t="n">
        <f aca="false">($E$20*5%)-(($E$20*5%)-($E$20*5%)/1.1)</f>
        <v>176249999.985537</v>
      </c>
      <c r="H40" s="177"/>
      <c r="K40" s="182"/>
    </row>
    <row r="41" s="178" customFormat="true" ht="15.75" hidden="false" customHeight="true" outlineLevel="0" collapsed="false">
      <c r="A41" s="200"/>
      <c r="B41" s="200"/>
      <c r="C41" s="201" t="s">
        <v>33</v>
      </c>
      <c r="D41" s="202" t="s">
        <v>115</v>
      </c>
      <c r="E41" s="203"/>
      <c r="F41" s="204" t="n">
        <v>1</v>
      </c>
      <c r="G41" s="205" t="n">
        <f aca="false">SUBTOTAL(9,G25:G40)</f>
        <v>3948115686.68182</v>
      </c>
      <c r="H41" s="206" t="n">
        <f aca="false">E22-G41</f>
        <v>0</v>
      </c>
      <c r="I41" s="182"/>
    </row>
    <row r="42" s="178" customFormat="true" ht="15.75" hidden="false" customHeight="true" outlineLevel="0" collapsed="false">
      <c r="A42" s="207"/>
      <c r="B42" s="207"/>
      <c r="C42" s="208"/>
      <c r="D42" s="209"/>
      <c r="E42" s="210"/>
      <c r="F42" s="211"/>
      <c r="G42" s="118"/>
      <c r="H42" s="118"/>
      <c r="I42" s="182"/>
    </row>
    <row r="43" s="178" customFormat="true" ht="15.75" hidden="false" customHeight="true" outlineLevel="0" collapsed="false">
      <c r="A43" s="207"/>
      <c r="B43" s="207"/>
      <c r="C43" s="208"/>
      <c r="D43" s="209"/>
      <c r="E43" s="210"/>
      <c r="F43" s="211"/>
      <c r="G43" s="118"/>
      <c r="H43" s="118"/>
      <c r="I43" s="114"/>
    </row>
    <row r="44" customFormat="false" ht="20.25" hidden="false" customHeight="true" outlineLevel="0" collapsed="false">
      <c r="A44" s="157"/>
      <c r="B44" s="158"/>
      <c r="C44" s="159" t="s">
        <v>116</v>
      </c>
      <c r="D44" s="159"/>
      <c r="E44" s="153" t="s">
        <v>77</v>
      </c>
      <c r="F44" s="154" t="s">
        <v>78</v>
      </c>
      <c r="G44" s="155" t="s">
        <v>117</v>
      </c>
      <c r="H44" s="156"/>
      <c r="I44" s="212"/>
    </row>
    <row r="45" customFormat="false" ht="15.75" hidden="false" customHeight="true" outlineLevel="0" collapsed="false">
      <c r="A45" s="157"/>
      <c r="B45" s="158"/>
      <c r="C45" s="157" t="n">
        <v>1</v>
      </c>
      <c r="D45" s="86" t="s">
        <v>81</v>
      </c>
      <c r="E45" s="213" t="s">
        <v>82</v>
      </c>
      <c r="F45" s="214"/>
      <c r="G45" s="164" t="n">
        <v>50000000</v>
      </c>
      <c r="H45" s="156"/>
    </row>
    <row r="46" customFormat="false" ht="15.75" hidden="false" customHeight="true" outlineLevel="0" collapsed="false">
      <c r="A46" s="132"/>
      <c r="B46" s="100"/>
      <c r="C46" s="101" t="n">
        <v>2</v>
      </c>
      <c r="D46" s="91" t="s">
        <v>118</v>
      </c>
      <c r="E46" s="165" t="s">
        <v>84</v>
      </c>
      <c r="F46" s="166" t="n">
        <v>0.15</v>
      </c>
      <c r="G46" s="167" t="n">
        <f aca="false">($E$20*F46)-G45</f>
        <v>531624999.952273</v>
      </c>
      <c r="H46" s="168"/>
    </row>
    <row r="47" customFormat="false" ht="15.75" hidden="false" customHeight="true" outlineLevel="0" collapsed="false">
      <c r="A47" s="132"/>
      <c r="B47" s="100"/>
      <c r="C47" s="101" t="n">
        <v>3</v>
      </c>
      <c r="D47" s="215" t="s">
        <v>119</v>
      </c>
      <c r="E47" s="216" t="s">
        <v>120</v>
      </c>
      <c r="F47" s="186" t="s">
        <v>121</v>
      </c>
      <c r="G47" s="217" t="n">
        <f aca="false">SUM(G48:G49)</f>
        <v>3119624999.74401</v>
      </c>
      <c r="H47" s="168"/>
    </row>
    <row r="48" s="178" customFormat="true" ht="15.75" hidden="false" customHeight="true" outlineLevel="0" collapsed="false">
      <c r="A48" s="174"/>
      <c r="B48" s="174"/>
      <c r="C48" s="101"/>
      <c r="D48" s="184" t="s">
        <v>122</v>
      </c>
      <c r="E48" s="174"/>
      <c r="F48" s="185" t="s">
        <v>123</v>
      </c>
      <c r="G48" s="187" t="n">
        <f aca="false">($E$20*10%)+(($E$20*5%)-($E$20*5%)/1.1)</f>
        <v>405374999.966736</v>
      </c>
      <c r="H48" s="177"/>
      <c r="I48" s="180"/>
      <c r="J48" s="181"/>
      <c r="K48" s="182"/>
      <c r="L48" s="183"/>
    </row>
    <row r="49" s="178" customFormat="true" ht="15.75" hidden="false" customHeight="true" outlineLevel="0" collapsed="false">
      <c r="A49" s="174"/>
      <c r="B49" s="174"/>
      <c r="C49" s="101"/>
      <c r="D49" s="184" t="s">
        <v>124</v>
      </c>
      <c r="E49" s="174"/>
      <c r="F49" s="218" t="n">
        <v>0.7</v>
      </c>
      <c r="G49" s="187" t="n">
        <f aca="false">($E$20*70%)</f>
        <v>2714249999.77727</v>
      </c>
      <c r="H49" s="177"/>
      <c r="I49" s="180"/>
      <c r="J49" s="181"/>
      <c r="K49" s="182"/>
      <c r="L49" s="183"/>
    </row>
    <row r="50" s="193" customFormat="true" ht="15.75" hidden="false" customHeight="true" outlineLevel="0" collapsed="false">
      <c r="A50" s="188"/>
      <c r="B50" s="188"/>
      <c r="C50" s="101" t="n">
        <v>4</v>
      </c>
      <c r="D50" s="184" t="s">
        <v>110</v>
      </c>
      <c r="E50" s="186" t="s">
        <v>111</v>
      </c>
      <c r="F50" s="186"/>
      <c r="G50" s="219" t="n">
        <f aca="false">$E$21</f>
        <v>70615687</v>
      </c>
      <c r="H50" s="177"/>
      <c r="I50" s="190"/>
      <c r="J50" s="190"/>
      <c r="K50" s="191"/>
      <c r="L50" s="192"/>
    </row>
    <row r="51" s="178" customFormat="true" ht="15.75" hidden="false" customHeight="true" outlineLevel="0" collapsed="false">
      <c r="A51" s="194"/>
      <c r="B51" s="195"/>
      <c r="C51" s="220" t="n">
        <v>5</v>
      </c>
      <c r="D51" s="196" t="s">
        <v>125</v>
      </c>
      <c r="E51" s="221" t="s">
        <v>113</v>
      </c>
      <c r="F51" s="198" t="s">
        <v>114</v>
      </c>
      <c r="G51" s="199" t="n">
        <f aca="false">($E$20*5%)-(($E$20*5%)-($E$20*5%)/1.1)</f>
        <v>176249999.985537</v>
      </c>
      <c r="H51" s="177"/>
      <c r="K51" s="182"/>
    </row>
    <row r="52" s="178" customFormat="true" ht="15.75" hidden="false" customHeight="true" outlineLevel="0" collapsed="false">
      <c r="A52" s="200"/>
      <c r="B52" s="200"/>
      <c r="C52" s="222" t="s">
        <v>33</v>
      </c>
      <c r="D52" s="202" t="s">
        <v>115</v>
      </c>
      <c r="E52" s="203"/>
      <c r="F52" s="204" t="n">
        <v>1</v>
      </c>
      <c r="G52" s="205" t="n">
        <f aca="false">SUBTOTAL(9,G45:G47,G50:G51)</f>
        <v>3948115686.68182</v>
      </c>
      <c r="H52" s="206" t="n">
        <f aca="false">E22-G52</f>
        <v>0</v>
      </c>
      <c r="I52" s="182"/>
    </row>
  </sheetData>
  <sheetProtection sheet="true" password="ca70"/>
  <protectedRanges>
    <protectedRange name="Range1_3" sqref="G5:G7"/>
  </protectedRanges>
  <mergeCells count="20">
    <mergeCell ref="A1:G1"/>
    <mergeCell ref="A2:A8"/>
    <mergeCell ref="B2:B8"/>
    <mergeCell ref="C2:C3"/>
    <mergeCell ref="D2:G2"/>
    <mergeCell ref="D4:G4"/>
    <mergeCell ref="E6:G6"/>
    <mergeCell ref="E7:G7"/>
    <mergeCell ref="D8:G8"/>
    <mergeCell ref="E9:G9"/>
    <mergeCell ref="E17:G17"/>
    <mergeCell ref="E18:G18"/>
    <mergeCell ref="E19:G19"/>
    <mergeCell ref="E20:G20"/>
    <mergeCell ref="E21:G21"/>
    <mergeCell ref="E22:G22"/>
    <mergeCell ref="C24:E24"/>
    <mergeCell ref="A41:B41"/>
    <mergeCell ref="C44:D44"/>
    <mergeCell ref="A52:B52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5.37"/>
    <col collapsed="false" customWidth="true" hidden="false" outlineLevel="0" max="3" min="3" style="3" width="9.37"/>
    <col collapsed="false" customWidth="true" hidden="false" outlineLevel="0" max="4" min="4" style="3" width="7.37"/>
    <col collapsed="false" customWidth="true" hidden="false" outlineLevel="0" max="5" min="5" style="3" width="20.37"/>
    <col collapsed="false" customWidth="true" hidden="false" outlineLevel="0" max="6" min="6" style="4" width="10.99"/>
    <col collapsed="false" customWidth="true" hidden="false" outlineLevel="0" max="7" min="7" style="5" width="26.12"/>
    <col collapsed="false" customWidth="true" hidden="false" outlineLevel="0" max="9" min="8" style="5" width="18.24"/>
    <col collapsed="false" customWidth="false" hidden="false" outlineLevel="0" max="257" min="10" style="5" width="9.11"/>
  </cols>
  <sheetData>
    <row r="2" customFormat="false" ht="15" hidden="false" customHeight="true" outlineLevel="0" collapsed="false">
      <c r="A2" s="6"/>
      <c r="B2" s="7" t="s">
        <v>0</v>
      </c>
      <c r="C2" s="7"/>
      <c r="D2" s="7"/>
      <c r="E2" s="7"/>
    </row>
    <row r="3" customFormat="false" ht="15" hidden="false" customHeight="false" outlineLevel="0" collapsed="false">
      <c r="A3" s="6"/>
      <c r="B3" s="8" t="s">
        <v>1</v>
      </c>
      <c r="C3" s="9" t="s">
        <v>2</v>
      </c>
      <c r="D3" s="10"/>
      <c r="E3" s="11"/>
    </row>
    <row r="4" customFormat="false" ht="15" hidden="false" customHeight="true" outlineLevel="0" collapsed="false">
      <c r="A4" s="12" t="s">
        <v>3</v>
      </c>
      <c r="B4" s="13" t="s">
        <v>4</v>
      </c>
      <c r="C4" s="13"/>
      <c r="D4" s="13"/>
      <c r="E4" s="13"/>
    </row>
    <row r="5" customFormat="false" ht="15" hidden="false" customHeight="false" outlineLevel="0" collapsed="false">
      <c r="A5" s="14" t="n">
        <v>1</v>
      </c>
      <c r="B5" s="15" t="s">
        <v>5</v>
      </c>
      <c r="C5" s="16"/>
      <c r="D5" s="17" t="s">
        <v>6</v>
      </c>
      <c r="E5" s="10"/>
    </row>
    <row r="6" customFormat="false" ht="15" hidden="false" customHeight="false" outlineLevel="0" collapsed="false">
      <c r="A6" s="18" t="n">
        <v>2</v>
      </c>
      <c r="B6" s="19" t="s">
        <v>7</v>
      </c>
      <c r="C6" s="20"/>
      <c r="D6" s="20"/>
      <c r="E6" s="20"/>
    </row>
    <row r="7" customFormat="false" ht="15" hidden="false" customHeight="false" outlineLevel="0" collapsed="false">
      <c r="A7" s="21" t="n">
        <v>3</v>
      </c>
      <c r="B7" s="22" t="s">
        <v>8</v>
      </c>
      <c r="C7" s="21"/>
      <c r="D7" s="21"/>
      <c r="E7" s="21"/>
    </row>
    <row r="8" customFormat="false" ht="15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23"/>
    </row>
    <row r="9" customFormat="false" ht="15" hidden="false" customHeight="false" outlineLevel="0" collapsed="false">
      <c r="A9" s="14" t="n">
        <v>1</v>
      </c>
      <c r="B9" s="24" t="s">
        <v>11</v>
      </c>
      <c r="C9" s="25"/>
      <c r="D9" s="25"/>
      <c r="E9" s="25"/>
      <c r="F9" s="26"/>
    </row>
    <row r="10" customFormat="false" ht="15" hidden="false" customHeight="false" outlineLevel="0" collapsed="false">
      <c r="A10" s="18" t="n">
        <v>2</v>
      </c>
      <c r="B10" s="27" t="s">
        <v>12</v>
      </c>
      <c r="C10" s="28"/>
      <c r="D10" s="29"/>
      <c r="E10" s="30" t="n">
        <v>76.56</v>
      </c>
      <c r="F10" s="31"/>
    </row>
    <row r="11" customFormat="false" ht="15" hidden="false" customHeight="false" outlineLevel="0" collapsed="false">
      <c r="A11" s="18" t="n">
        <v>3</v>
      </c>
      <c r="B11" s="27" t="s">
        <v>13</v>
      </c>
      <c r="C11" s="32"/>
      <c r="D11" s="33"/>
      <c r="E11" s="34" t="n">
        <v>70.5</v>
      </c>
      <c r="F11" s="35" t="s">
        <v>14</v>
      </c>
    </row>
    <row r="12" customFormat="false" ht="15" hidden="false" customHeight="false" outlineLevel="0" collapsed="false">
      <c r="A12" s="18" t="n">
        <v>4</v>
      </c>
      <c r="B12" s="27" t="s">
        <v>15</v>
      </c>
      <c r="C12" s="28"/>
      <c r="D12" s="29"/>
      <c r="E12" s="36" t="n">
        <v>55000000</v>
      </c>
      <c r="F12" s="37"/>
    </row>
    <row r="13" customFormat="false" ht="15" hidden="false" customHeight="false" outlineLevel="0" collapsed="false">
      <c r="A13" s="18" t="n">
        <v>5</v>
      </c>
      <c r="B13" s="27" t="s">
        <v>16</v>
      </c>
      <c r="C13" s="38" t="n">
        <f aca="false">E11*E12</f>
        <v>3877500000</v>
      </c>
      <c r="D13" s="38"/>
      <c r="E13" s="38"/>
      <c r="F13" s="39"/>
      <c r="H13" s="40"/>
    </row>
    <row r="14" customFormat="false" ht="15" hidden="false" customHeight="false" outlineLevel="0" collapsed="false">
      <c r="A14" s="18" t="n">
        <v>6</v>
      </c>
      <c r="B14" s="27" t="s">
        <v>17</v>
      </c>
      <c r="C14" s="41" t="n">
        <v>902519</v>
      </c>
      <c r="D14" s="42"/>
      <c r="E14" s="43" t="n">
        <f aca="false">E11*C14</f>
        <v>63627589.5</v>
      </c>
      <c r="F14" s="44"/>
    </row>
    <row r="15" customFormat="false" ht="15" hidden="false" customHeight="false" outlineLevel="0" collapsed="false">
      <c r="A15" s="21" t="n">
        <v>7</v>
      </c>
      <c r="B15" s="27" t="s">
        <v>18</v>
      </c>
      <c r="C15" s="41"/>
      <c r="D15" s="42"/>
      <c r="E15" s="45" t="n">
        <f aca="false">(C13-E14)/1.1</f>
        <v>3467156736.81818</v>
      </c>
      <c r="F15" s="44"/>
    </row>
    <row r="16" customFormat="false" ht="15" hidden="false" customHeight="false" outlineLevel="0" collapsed="false">
      <c r="A16" s="12" t="s">
        <v>19</v>
      </c>
      <c r="B16" s="8" t="s">
        <v>20</v>
      </c>
      <c r="C16" s="12" t="s">
        <v>21</v>
      </c>
      <c r="D16" s="46" t="s">
        <v>22</v>
      </c>
      <c r="E16" s="46"/>
      <c r="F16" s="44"/>
    </row>
    <row r="17" customFormat="false" ht="15" hidden="false" customHeight="false" outlineLevel="0" collapsed="false">
      <c r="A17" s="18" t="n">
        <v>1</v>
      </c>
      <c r="B17" s="47" t="s">
        <v>23</v>
      </c>
      <c r="C17" s="48" t="n">
        <v>0.05</v>
      </c>
      <c r="D17" s="49" t="n">
        <f aca="false">$E$15*C17</f>
        <v>173357836.840909</v>
      </c>
      <c r="E17" s="49"/>
      <c r="F17" s="44"/>
      <c r="G17" s="50"/>
    </row>
    <row r="18" customFormat="false" ht="15" hidden="false" customHeight="false" outlineLevel="0" collapsed="false">
      <c r="A18" s="18" t="n">
        <v>2</v>
      </c>
      <c r="B18" s="51" t="s">
        <v>26</v>
      </c>
      <c r="C18" s="48" t="n">
        <v>0</v>
      </c>
      <c r="D18" s="49" t="n">
        <f aca="false">$E$15*C18</f>
        <v>0</v>
      </c>
      <c r="E18" s="49"/>
      <c r="F18" s="52" t="s">
        <v>27</v>
      </c>
      <c r="G18" s="53"/>
    </row>
    <row r="19" customFormat="false" ht="15" hidden="false" customHeight="false" outlineLevel="0" collapsed="false">
      <c r="A19" s="18" t="n">
        <v>3</v>
      </c>
      <c r="B19" s="47" t="s">
        <v>28</v>
      </c>
      <c r="C19" s="48" t="n">
        <v>0</v>
      </c>
      <c r="D19" s="49" t="n">
        <f aca="false">$E$15*C19</f>
        <v>0</v>
      </c>
      <c r="E19" s="49"/>
      <c r="F19" s="52" t="s">
        <v>29</v>
      </c>
      <c r="G19" s="40"/>
    </row>
    <row r="20" customFormat="false" ht="15" hidden="false" customHeight="false" outlineLevel="0" collapsed="false">
      <c r="A20" s="21" t="n">
        <v>4</v>
      </c>
      <c r="B20" s="54" t="s">
        <v>30</v>
      </c>
      <c r="C20" s="55"/>
      <c r="D20" s="56"/>
      <c r="E20" s="56"/>
      <c r="F20" s="52"/>
      <c r="G20" s="40"/>
    </row>
    <row r="21" customFormat="false" ht="15" hidden="false" customHeight="false" outlineLevel="0" collapsed="false">
      <c r="A21" s="6"/>
      <c r="B21" s="59" t="s">
        <v>126</v>
      </c>
      <c r="C21" s="223"/>
      <c r="D21" s="224" t="n">
        <f aca="false">SUM(D17:E20)</f>
        <v>173357836.840909</v>
      </c>
      <c r="E21" s="224"/>
      <c r="F21" s="57"/>
      <c r="G21" s="40"/>
    </row>
    <row r="22" customFormat="false" ht="15" hidden="false" customHeight="false" outlineLevel="0" collapsed="false">
      <c r="A22" s="20" t="n">
        <v>1</v>
      </c>
      <c r="B22" s="225" t="s">
        <v>127</v>
      </c>
      <c r="C22" s="226" t="n">
        <v>0</v>
      </c>
      <c r="D22" s="227" t="n">
        <f aca="false">((E15-D21)*55%)*C22</f>
        <v>0</v>
      </c>
      <c r="E22" s="227"/>
      <c r="F22" s="52" t="s">
        <v>128</v>
      </c>
      <c r="G22" s="40"/>
    </row>
    <row r="23" customFormat="false" ht="15" hidden="false" customHeight="false" outlineLevel="0" collapsed="false">
      <c r="A23" s="228" t="n">
        <v>2</v>
      </c>
      <c r="B23" s="51" t="s">
        <v>129</v>
      </c>
      <c r="C23" s="229" t="n">
        <v>0.08</v>
      </c>
      <c r="D23" s="230" t="n">
        <f aca="false">((E15-D21)*80%)*C23</f>
        <v>210803129.598545</v>
      </c>
      <c r="E23" s="230"/>
      <c r="F23" s="52" t="s">
        <v>130</v>
      </c>
    </row>
    <row r="24" customFormat="false" ht="15" hidden="false" customHeight="false" outlineLevel="0" collapsed="false">
      <c r="A24" s="6"/>
      <c r="B24" s="59" t="s">
        <v>131</v>
      </c>
      <c r="C24" s="223"/>
      <c r="D24" s="224" t="n">
        <f aca="false">D22+D23</f>
        <v>210803129.598545</v>
      </c>
      <c r="E24" s="224"/>
      <c r="F24" s="44"/>
    </row>
    <row r="25" s="62" customFormat="true" ht="19.5" hidden="false" customHeight="true" outlineLevel="0" collapsed="false">
      <c r="A25" s="58" t="s">
        <v>31</v>
      </c>
      <c r="B25" s="59" t="s">
        <v>32</v>
      </c>
      <c r="C25" s="60"/>
      <c r="D25" s="61" t="n">
        <f aca="false">D21+D24</f>
        <v>384160966.439455</v>
      </c>
      <c r="E25" s="61"/>
      <c r="F25" s="44"/>
    </row>
    <row r="26" customFormat="false" ht="17.1" hidden="false" customHeight="true" outlineLevel="0" collapsed="false">
      <c r="A26" s="12" t="s">
        <v>33</v>
      </c>
      <c r="B26" s="63" t="s">
        <v>34</v>
      </c>
      <c r="C26" s="63"/>
      <c r="D26" s="64"/>
      <c r="E26" s="65" t="n">
        <f aca="false">$C$13-D25</f>
        <v>3493339033.56055</v>
      </c>
      <c r="F26" s="66" t="s">
        <v>35</v>
      </c>
    </row>
    <row r="27" customFormat="false" ht="15" hidden="false" customHeight="false" outlineLevel="0" collapsed="false">
      <c r="B27" s="67"/>
      <c r="C27" s="68"/>
      <c r="D27" s="68"/>
      <c r="E27" s="68"/>
      <c r="I27" s="231"/>
    </row>
    <row r="28" customFormat="false" ht="15" hidden="false" customHeight="false" outlineLevel="0" collapsed="false">
      <c r="F28" s="69"/>
    </row>
    <row r="29" customFormat="false" ht="15" hidden="false" customHeight="false" outlineLevel="0" collapsed="false">
      <c r="F29" s="69"/>
      <c r="G29" s="69"/>
    </row>
    <row r="30" customFormat="false" ht="15" hidden="false" customHeight="false" outlineLevel="0" collapsed="false">
      <c r="B30" s="70"/>
      <c r="E30" s="1"/>
      <c r="F30" s="5"/>
      <c r="G30" s="69"/>
      <c r="H30" s="71"/>
    </row>
  </sheetData>
  <sheetProtection sheet="true" password="ca70"/>
  <protectedRanges>
    <protectedRange name="Range1_3_1" sqref="E5:E7"/>
  </protectedRanges>
  <mergeCells count="18">
    <mergeCell ref="B2:E2"/>
    <mergeCell ref="B4:E4"/>
    <mergeCell ref="C6:E6"/>
    <mergeCell ref="C7:E7"/>
    <mergeCell ref="B8:E8"/>
    <mergeCell ref="C9:E9"/>
    <mergeCell ref="C13:E13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9.1171875" defaultRowHeight="15" zeroHeight="false" outlineLevelRow="0" outlineLevelCol="0"/>
  <cols>
    <col collapsed="false" customWidth="true" hidden="true" outlineLevel="0" max="1" min="1" style="72" width="8.24"/>
    <col collapsed="false" customWidth="true" hidden="true" outlineLevel="0" max="2" min="2" style="72" width="23.87"/>
    <col collapsed="false" customWidth="true" hidden="false" outlineLevel="0" max="3" min="3" style="73" width="11.37"/>
    <col collapsed="false" customWidth="true" hidden="false" outlineLevel="0" max="4" min="4" style="74" width="46.99"/>
    <col collapsed="false" customWidth="true" hidden="false" outlineLevel="0" max="5" min="5" style="75" width="18.37"/>
    <col collapsed="false" customWidth="true" hidden="false" outlineLevel="0" max="6" min="6" style="75" width="10.99"/>
    <col collapsed="false" customWidth="true" hidden="false" outlineLevel="0" max="7" min="7" style="75" width="20.25"/>
    <col collapsed="false" customWidth="true" hidden="false" outlineLevel="0" max="8" min="8" style="72" width="14.25"/>
    <col collapsed="false" customWidth="true" hidden="false" outlineLevel="0" max="11" min="9" style="72" width="16.61"/>
    <col collapsed="false" customWidth="true" hidden="false" outlineLevel="0" max="12" min="12" style="72" width="13.37"/>
    <col collapsed="false" customWidth="false" hidden="false" outlineLevel="0" max="13" min="13" style="72" width="9.11"/>
    <col collapsed="false" customWidth="true" hidden="false" outlineLevel="0" max="14" min="14" style="72" width="11.99"/>
    <col collapsed="false" customWidth="false" hidden="false" outlineLevel="0" max="257" min="15" style="72" width="9.11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" hidden="false" customHeight="true" outlineLevel="0" collapsed="false">
      <c r="A2" s="77" t="s">
        <v>36</v>
      </c>
      <c r="B2" s="78" t="s">
        <v>37</v>
      </c>
      <c r="C2" s="78" t="s">
        <v>38</v>
      </c>
      <c r="D2" s="79" t="s">
        <v>39</v>
      </c>
      <c r="E2" s="79"/>
      <c r="F2" s="79"/>
      <c r="G2" s="79"/>
    </row>
    <row r="3" customFormat="false" ht="15" hidden="false" customHeight="false" outlineLevel="0" collapsed="false">
      <c r="A3" s="77"/>
      <c r="B3" s="78"/>
      <c r="C3" s="78"/>
      <c r="D3" s="80" t="s">
        <v>1</v>
      </c>
      <c r="E3" s="81" t="str">
        <f aca="false">'Bảng CK - Khách thông thường'!C3</f>
        <v>A10</v>
      </c>
      <c r="F3" s="82"/>
      <c r="G3" s="83"/>
    </row>
    <row r="4" customFormat="false" ht="15" hidden="false" customHeight="true" outlineLevel="0" collapsed="false">
      <c r="A4" s="77"/>
      <c r="B4" s="78"/>
      <c r="C4" s="78" t="s">
        <v>9</v>
      </c>
      <c r="D4" s="84" t="s">
        <v>4</v>
      </c>
      <c r="E4" s="84"/>
      <c r="F4" s="84"/>
      <c r="G4" s="84"/>
    </row>
    <row r="5" customFormat="false" ht="15" hidden="false" customHeight="false" outlineLevel="0" collapsed="false">
      <c r="A5" s="77"/>
      <c r="B5" s="78"/>
      <c r="C5" s="85" t="n">
        <v>1</v>
      </c>
      <c r="D5" s="86" t="s">
        <v>5</v>
      </c>
      <c r="E5" s="87"/>
      <c r="F5" s="88" t="str">
        <f aca="false">'Bảng CK - Khách thông thường'!D5</f>
        <v>NGUYỄN VĂN A</v>
      </c>
      <c r="G5" s="89"/>
    </row>
    <row r="6" customFormat="false" ht="15" hidden="false" customHeight="false" outlineLevel="0" collapsed="false">
      <c r="A6" s="77"/>
      <c r="B6" s="78"/>
      <c r="C6" s="90" t="n">
        <v>2</v>
      </c>
      <c r="D6" s="91" t="s">
        <v>7</v>
      </c>
      <c r="E6" s="92" t="s">
        <v>40</v>
      </c>
      <c r="F6" s="92"/>
      <c r="G6" s="92"/>
    </row>
    <row r="7" customFormat="false" ht="15" hidden="false" customHeight="false" outlineLevel="0" collapsed="false">
      <c r="A7" s="77"/>
      <c r="B7" s="78"/>
      <c r="C7" s="93" t="n">
        <v>3</v>
      </c>
      <c r="D7" s="94" t="s">
        <v>8</v>
      </c>
      <c r="E7" s="95"/>
      <c r="F7" s="95"/>
      <c r="G7" s="95"/>
      <c r="K7" s="96"/>
    </row>
    <row r="8" customFormat="false" ht="15" hidden="false" customHeight="true" outlineLevel="0" collapsed="false">
      <c r="A8" s="77"/>
      <c r="B8" s="78"/>
      <c r="C8" s="78" t="s">
        <v>9</v>
      </c>
      <c r="D8" s="84" t="s">
        <v>10</v>
      </c>
      <c r="E8" s="84"/>
      <c r="F8" s="84"/>
      <c r="G8" s="84"/>
      <c r="H8" s="97" t="n">
        <f aca="false">'Bảng CK - Khách nộp sớm'!E26</f>
        <v>3493339033.56055</v>
      </c>
      <c r="I8" s="98" t="s">
        <v>42</v>
      </c>
      <c r="J8" s="99"/>
      <c r="K8" s="99"/>
    </row>
    <row r="9" customFormat="false" ht="15" hidden="false" customHeight="false" outlineLevel="0" collapsed="false">
      <c r="A9" s="100"/>
      <c r="B9" s="100"/>
      <c r="C9" s="101" t="n">
        <v>1</v>
      </c>
      <c r="D9" s="86" t="s">
        <v>11</v>
      </c>
      <c r="E9" s="102"/>
      <c r="F9" s="102"/>
      <c r="G9" s="102"/>
      <c r="I9" s="99"/>
    </row>
    <row r="10" customFormat="false" ht="15" hidden="false" customHeight="false" outlineLevel="0" collapsed="false">
      <c r="A10" s="103"/>
      <c r="B10" s="104"/>
      <c r="C10" s="105" t="n">
        <v>2</v>
      </c>
      <c r="D10" s="106" t="s">
        <v>12</v>
      </c>
      <c r="F10" s="107"/>
      <c r="G10" s="108" t="n">
        <f aca="false">'Bảng CK - Khách thông thường'!E10</f>
        <v>76.56</v>
      </c>
      <c r="I10" s="99"/>
      <c r="K10" s="99"/>
    </row>
    <row r="11" customFormat="false" ht="15" hidden="false" customHeight="false" outlineLevel="0" collapsed="false">
      <c r="A11" s="103" t="s">
        <v>43</v>
      </c>
      <c r="B11" s="104"/>
      <c r="C11" s="105" t="n">
        <v>3</v>
      </c>
      <c r="D11" s="106" t="s">
        <v>13</v>
      </c>
      <c r="E11" s="109"/>
      <c r="F11" s="110"/>
      <c r="G11" s="111" t="n">
        <f aca="false">'Bảng CK - Khách thông thường'!E11</f>
        <v>70.5</v>
      </c>
      <c r="H11" s="112"/>
      <c r="J11" s="99"/>
      <c r="K11" s="113"/>
      <c r="N11" s="114"/>
    </row>
    <row r="12" customFormat="false" ht="15" hidden="false" customHeight="false" outlineLevel="0" collapsed="false">
      <c r="A12" s="103" t="s">
        <v>44</v>
      </c>
      <c r="B12" s="104"/>
      <c r="C12" s="105" t="n">
        <v>4</v>
      </c>
      <c r="D12" s="106" t="s">
        <v>45</v>
      </c>
      <c r="E12" s="115"/>
      <c r="F12" s="116"/>
      <c r="G12" s="117" t="n">
        <f aca="false">ROUND(H8/G11,0)</f>
        <v>49550908</v>
      </c>
      <c r="H12" s="118" t="s">
        <v>46</v>
      </c>
      <c r="I12" s="99"/>
    </row>
    <row r="13" customFormat="false" ht="15" hidden="false" customHeight="false" outlineLevel="0" collapsed="false">
      <c r="A13" s="103" t="s">
        <v>47</v>
      </c>
      <c r="B13" s="104" t="s">
        <v>48</v>
      </c>
      <c r="C13" s="105" t="n">
        <v>5</v>
      </c>
      <c r="D13" s="106" t="s">
        <v>49</v>
      </c>
      <c r="E13" s="119"/>
      <c r="F13" s="120"/>
      <c r="G13" s="232" t="n">
        <f aca="false">ROUND(G11*G12,0)</f>
        <v>3493339014</v>
      </c>
      <c r="H13" s="122"/>
      <c r="I13" s="99"/>
    </row>
    <row r="14" customFormat="false" ht="15" hidden="false" customHeight="false" outlineLevel="0" collapsed="false">
      <c r="A14" s="103" t="s">
        <v>50</v>
      </c>
      <c r="B14" s="104" t="s">
        <v>51</v>
      </c>
      <c r="C14" s="105" t="n">
        <v>6</v>
      </c>
      <c r="D14" s="106" t="s">
        <v>17</v>
      </c>
      <c r="E14" s="41" t="n">
        <v>902519</v>
      </c>
      <c r="F14" s="123"/>
      <c r="G14" s="124" t="n">
        <f aca="false">902519*G11</f>
        <v>63627589.5</v>
      </c>
      <c r="H14" s="122"/>
      <c r="I14" s="125"/>
    </row>
    <row r="15" customFormat="false" ht="15" hidden="false" customHeight="false" outlineLevel="0" collapsed="false">
      <c r="A15" s="103" t="s">
        <v>52</v>
      </c>
      <c r="B15" s="104" t="s">
        <v>53</v>
      </c>
      <c r="C15" s="105" t="n">
        <v>7</v>
      </c>
      <c r="D15" s="106" t="s">
        <v>54</v>
      </c>
      <c r="E15" s="41"/>
      <c r="F15" s="42"/>
      <c r="G15" s="124" t="n">
        <f aca="false">(G13-G14)/1.1</f>
        <v>3117919476.81818</v>
      </c>
      <c r="H15" s="122"/>
    </row>
    <row r="16" customFormat="false" ht="15" hidden="false" customHeight="false" outlineLevel="0" collapsed="false">
      <c r="A16" s="103" t="s">
        <v>55</v>
      </c>
      <c r="B16" s="104" t="s">
        <v>56</v>
      </c>
      <c r="C16" s="105" t="n">
        <v>8</v>
      </c>
      <c r="D16" s="106" t="s">
        <v>57</v>
      </c>
      <c r="E16" s="41"/>
      <c r="F16" s="42"/>
      <c r="G16" s="124" t="n">
        <f aca="false">G15*10%</f>
        <v>311791947.681818</v>
      </c>
      <c r="H16" s="122"/>
    </row>
    <row r="17" customFormat="false" ht="18.75" hidden="false" customHeight="true" outlineLevel="0" collapsed="false">
      <c r="A17" s="126"/>
      <c r="B17" s="127"/>
      <c r="C17" s="128" t="s">
        <v>19</v>
      </c>
      <c r="D17" s="129" t="s">
        <v>58</v>
      </c>
      <c r="E17" s="130"/>
      <c r="F17" s="130"/>
      <c r="G17" s="130"/>
      <c r="H17" s="131"/>
    </row>
    <row r="18" customFormat="false" ht="17.1" hidden="false" customHeight="true" outlineLevel="0" collapsed="false">
      <c r="A18" s="132" t="s">
        <v>59</v>
      </c>
      <c r="B18" s="133" t="s">
        <v>60</v>
      </c>
      <c r="C18" s="134" t="n">
        <v>1</v>
      </c>
      <c r="D18" s="135" t="s">
        <v>61</v>
      </c>
      <c r="E18" s="136" t="n">
        <f aca="false">ROUND(G15+G14,0)</f>
        <v>3181547066</v>
      </c>
      <c r="F18" s="136"/>
      <c r="G18" s="136"/>
      <c r="H18" s="137" t="s">
        <v>62</v>
      </c>
    </row>
    <row r="19" customFormat="false" ht="17.1" hidden="false" customHeight="true" outlineLevel="0" collapsed="false">
      <c r="A19" s="103" t="s">
        <v>63</v>
      </c>
      <c r="B19" s="138" t="s">
        <v>64</v>
      </c>
      <c r="C19" s="134" t="n">
        <v>2</v>
      </c>
      <c r="D19" s="135" t="s">
        <v>65</v>
      </c>
      <c r="E19" s="139" t="n">
        <f aca="false">G16</f>
        <v>311791947.681818</v>
      </c>
      <c r="F19" s="139"/>
      <c r="G19" s="139"/>
      <c r="H19" s="140" t="s">
        <v>66</v>
      </c>
    </row>
    <row r="20" customFormat="false" ht="17.1" hidden="false" customHeight="true" outlineLevel="0" collapsed="false">
      <c r="A20" s="103" t="s">
        <v>3</v>
      </c>
      <c r="B20" s="138" t="s">
        <v>67</v>
      </c>
      <c r="C20" s="134" t="n">
        <v>3</v>
      </c>
      <c r="D20" s="135" t="s">
        <v>68</v>
      </c>
      <c r="E20" s="139" t="n">
        <f aca="false">E18+E19</f>
        <v>3493339013.68182</v>
      </c>
      <c r="F20" s="139"/>
      <c r="G20" s="139"/>
      <c r="H20" s="140" t="s">
        <v>69</v>
      </c>
      <c r="L20" s="141" t="n">
        <f aca="false">$G$13-$E$20</f>
        <v>0.318181991577148</v>
      </c>
    </row>
    <row r="21" customFormat="false" ht="17.1" hidden="false" customHeight="true" outlineLevel="0" collapsed="false">
      <c r="A21" s="103" t="s">
        <v>70</v>
      </c>
      <c r="B21" s="138" t="s">
        <v>71</v>
      </c>
      <c r="C21" s="142" t="n">
        <v>4</v>
      </c>
      <c r="D21" s="143" t="s">
        <v>72</v>
      </c>
      <c r="E21" s="139" t="n">
        <f aca="false">ROUND(E18*2%,0)</f>
        <v>63630941</v>
      </c>
      <c r="F21" s="139"/>
      <c r="G21" s="139"/>
      <c r="H21" s="144"/>
    </row>
    <row r="22" customFormat="false" ht="17.1" hidden="false" customHeight="true" outlineLevel="0" collapsed="false">
      <c r="A22" s="145" t="s">
        <v>73</v>
      </c>
      <c r="B22" s="146" t="s">
        <v>74</v>
      </c>
      <c r="C22" s="147" t="n">
        <v>5</v>
      </c>
      <c r="D22" s="148" t="s">
        <v>75</v>
      </c>
      <c r="E22" s="149" t="n">
        <f aca="false">E20+E21</f>
        <v>3556969954.68182</v>
      </c>
      <c r="F22" s="149"/>
      <c r="G22" s="149"/>
      <c r="H22" s="150"/>
    </row>
    <row r="23" customFormat="false" ht="20.25" hidden="false" customHeight="true" outlineLevel="0" collapsed="false">
      <c r="A23" s="151"/>
      <c r="B23" s="152"/>
      <c r="C23" s="128" t="s">
        <v>31</v>
      </c>
      <c r="D23" s="80" t="s">
        <v>76</v>
      </c>
      <c r="E23" s="153" t="s">
        <v>77</v>
      </c>
      <c r="F23" s="154" t="s">
        <v>78</v>
      </c>
      <c r="G23" s="155" t="s">
        <v>79</v>
      </c>
      <c r="H23" s="156"/>
    </row>
    <row r="24" customFormat="false" ht="20.25" hidden="false" customHeight="true" outlineLevel="0" collapsed="false">
      <c r="A24" s="157"/>
      <c r="B24" s="158"/>
      <c r="C24" s="233" t="s">
        <v>132</v>
      </c>
      <c r="D24" s="234"/>
      <c r="E24" s="153" t="s">
        <v>77</v>
      </c>
      <c r="F24" s="154" t="s">
        <v>78</v>
      </c>
      <c r="G24" s="155" t="s">
        <v>117</v>
      </c>
      <c r="H24" s="156"/>
      <c r="I24" s="212"/>
    </row>
    <row r="25" customFormat="false" ht="15.75" hidden="false" customHeight="true" outlineLevel="0" collapsed="false">
      <c r="A25" s="132"/>
      <c r="B25" s="100"/>
      <c r="C25" s="101" t="n">
        <v>1</v>
      </c>
      <c r="D25" s="91" t="s">
        <v>133</v>
      </c>
      <c r="E25" s="165" t="s">
        <v>134</v>
      </c>
      <c r="F25" s="166" t="n">
        <v>0.7</v>
      </c>
      <c r="G25" s="167" t="n">
        <f aca="false">($E$20*F25)</f>
        <v>2445337309.57727</v>
      </c>
      <c r="H25" s="168"/>
    </row>
    <row r="26" s="178" customFormat="true" ht="15.75" hidden="false" customHeight="true" outlineLevel="0" collapsed="false">
      <c r="A26" s="174"/>
      <c r="B26" s="174"/>
      <c r="C26" s="101" t="n">
        <v>2</v>
      </c>
      <c r="D26" s="184" t="s">
        <v>135</v>
      </c>
      <c r="E26" s="235" t="s">
        <v>136</v>
      </c>
      <c r="F26" s="185" t="s">
        <v>109</v>
      </c>
      <c r="G26" s="187" t="n">
        <f aca="false">($E$20*25%)+(($E$20*5%)-($E$20*5%)/1.1)</f>
        <v>889213567.119008</v>
      </c>
      <c r="H26" s="177"/>
      <c r="I26" s="180"/>
      <c r="J26" s="181"/>
      <c r="K26" s="182"/>
      <c r="L26" s="183"/>
    </row>
    <row r="27" s="193" customFormat="true" ht="15.75" hidden="false" customHeight="true" outlineLevel="0" collapsed="false">
      <c r="A27" s="188"/>
      <c r="B27" s="188"/>
      <c r="C27" s="101" t="n">
        <v>3</v>
      </c>
      <c r="D27" s="184" t="s">
        <v>110</v>
      </c>
      <c r="E27" s="186" t="s">
        <v>111</v>
      </c>
      <c r="F27" s="186"/>
      <c r="G27" s="219" t="n">
        <f aca="false">$E$21</f>
        <v>63630941</v>
      </c>
      <c r="H27" s="177"/>
      <c r="I27" s="190"/>
      <c r="J27" s="190"/>
      <c r="K27" s="191"/>
      <c r="L27" s="192"/>
    </row>
    <row r="28" s="178" customFormat="true" ht="15.75" hidden="false" customHeight="true" outlineLevel="0" collapsed="false">
      <c r="A28" s="194"/>
      <c r="B28" s="195"/>
      <c r="C28" s="220" t="n">
        <v>4</v>
      </c>
      <c r="D28" s="196" t="s">
        <v>137</v>
      </c>
      <c r="E28" s="221" t="s">
        <v>113</v>
      </c>
      <c r="F28" s="198" t="s">
        <v>114</v>
      </c>
      <c r="G28" s="199" t="n">
        <f aca="false">($E$20*5%)-(($E$20*5%)-($E$20*5%)/1.1)</f>
        <v>158788136.985537</v>
      </c>
      <c r="H28" s="177"/>
      <c r="K28" s="182"/>
    </row>
    <row r="29" s="178" customFormat="true" ht="15.75" hidden="false" customHeight="true" outlineLevel="0" collapsed="false">
      <c r="A29" s="200"/>
      <c r="B29" s="200"/>
      <c r="C29" s="222" t="s">
        <v>33</v>
      </c>
      <c r="D29" s="202" t="s">
        <v>115</v>
      </c>
      <c r="E29" s="203"/>
      <c r="F29" s="204" t="n">
        <v>1</v>
      </c>
      <c r="G29" s="205" t="n">
        <f aca="false">SUBTOTAL(9,G25:G28)</f>
        <v>3556969954.68182</v>
      </c>
      <c r="H29" s="206" t="n">
        <f aca="false">$E$22-G29</f>
        <v>0</v>
      </c>
      <c r="I29" s="182"/>
    </row>
    <row r="31" customFormat="false" ht="20.25" hidden="false" customHeight="true" outlineLevel="0" collapsed="false">
      <c r="A31" s="157"/>
      <c r="B31" s="158"/>
      <c r="C31" s="233" t="s">
        <v>138</v>
      </c>
      <c r="D31" s="234"/>
      <c r="E31" s="153" t="s">
        <v>77</v>
      </c>
      <c r="F31" s="154" t="s">
        <v>78</v>
      </c>
      <c r="G31" s="155" t="s">
        <v>117</v>
      </c>
      <c r="H31" s="156"/>
      <c r="I31" s="212"/>
    </row>
    <row r="32" s="178" customFormat="true" ht="15.75" hidden="false" customHeight="true" outlineLevel="0" collapsed="false">
      <c r="A32" s="174"/>
      <c r="B32" s="174"/>
      <c r="C32" s="101" t="n">
        <v>1</v>
      </c>
      <c r="D32" s="184" t="s">
        <v>139</v>
      </c>
      <c r="E32" s="235" t="s">
        <v>134</v>
      </c>
      <c r="F32" s="185" t="s">
        <v>140</v>
      </c>
      <c r="G32" s="187" t="n">
        <f aca="false">($E$20*95%)+(($E$20*5%)-($E$20*5%)/1.1)</f>
        <v>3334550876.69628</v>
      </c>
      <c r="H32" s="177"/>
      <c r="I32" s="180"/>
      <c r="J32" s="181"/>
      <c r="K32" s="182"/>
      <c r="L32" s="183"/>
    </row>
    <row r="33" s="193" customFormat="true" ht="15.75" hidden="false" customHeight="true" outlineLevel="0" collapsed="false">
      <c r="A33" s="188"/>
      <c r="B33" s="188"/>
      <c r="C33" s="101" t="n">
        <v>2</v>
      </c>
      <c r="D33" s="184" t="s">
        <v>110</v>
      </c>
      <c r="E33" s="186" t="s">
        <v>111</v>
      </c>
      <c r="F33" s="186"/>
      <c r="G33" s="219" t="n">
        <f aca="false">$E$21</f>
        <v>63630941</v>
      </c>
      <c r="H33" s="177"/>
      <c r="I33" s="190"/>
      <c r="J33" s="190"/>
      <c r="K33" s="191"/>
      <c r="L33" s="192"/>
    </row>
    <row r="34" s="178" customFormat="true" ht="15.75" hidden="false" customHeight="true" outlineLevel="0" collapsed="false">
      <c r="A34" s="194"/>
      <c r="B34" s="195"/>
      <c r="C34" s="220" t="n">
        <v>3</v>
      </c>
      <c r="D34" s="196" t="s">
        <v>141</v>
      </c>
      <c r="E34" s="221" t="s">
        <v>113</v>
      </c>
      <c r="F34" s="198" t="s">
        <v>114</v>
      </c>
      <c r="G34" s="199" t="n">
        <f aca="false">($E$20*5%)-(($E$20*5%)-($E$20*5%)/1.1)</f>
        <v>158788136.985537</v>
      </c>
      <c r="H34" s="177"/>
      <c r="K34" s="182"/>
    </row>
    <row r="35" s="178" customFormat="true" ht="15.75" hidden="false" customHeight="true" outlineLevel="0" collapsed="false">
      <c r="A35" s="200"/>
      <c r="B35" s="200"/>
      <c r="C35" s="222" t="s">
        <v>33</v>
      </c>
      <c r="D35" s="202" t="s">
        <v>115</v>
      </c>
      <c r="E35" s="203"/>
      <c r="F35" s="204" t="n">
        <v>1</v>
      </c>
      <c r="G35" s="205" t="n">
        <f aca="false">SUBTOTAL(9,G32:G34)</f>
        <v>3556969954.68182</v>
      </c>
      <c r="H35" s="206" t="n">
        <f aca="false">$E$22-G35</f>
        <v>0</v>
      </c>
      <c r="I35" s="182"/>
    </row>
  </sheetData>
  <sheetProtection sheet="true" password="ca70"/>
  <protectedRanges>
    <protectedRange name="Range1_3" sqref="G5:G7"/>
  </protectedRanges>
  <mergeCells count="18">
    <mergeCell ref="A1:G1"/>
    <mergeCell ref="A2:A8"/>
    <mergeCell ref="B2:B8"/>
    <mergeCell ref="C2:C3"/>
    <mergeCell ref="D2:G2"/>
    <mergeCell ref="D4:G4"/>
    <mergeCell ref="E6:G6"/>
    <mergeCell ref="E7:G7"/>
    <mergeCell ref="D8:G8"/>
    <mergeCell ref="E9:G9"/>
    <mergeCell ref="E17:G17"/>
    <mergeCell ref="E18:G18"/>
    <mergeCell ref="E19:G19"/>
    <mergeCell ref="E20:G20"/>
    <mergeCell ref="E21:G21"/>
    <mergeCell ref="E22:G22"/>
    <mergeCell ref="A29:B29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2:58:53Z</dcterms:created>
  <dc:creator>A</dc:creator>
  <dc:description/>
  <dc:language>en-US</dc:language>
  <cp:lastModifiedBy>A</cp:lastModifiedBy>
  <cp:lastPrinted>2021-08-04T07:13:47Z</cp:lastPrinted>
  <dcterms:modified xsi:type="dcterms:W3CDTF">2021-11-11T08:55:10Z</dcterms:modified>
  <cp:revision>0</cp:revision>
  <dc:subject/>
  <dc:title/>
</cp:coreProperties>
</file>